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wmf" ContentType="image/x-wmf"/>
  <Override PartName="/xl/charts/chart1.xml" ContentType="application/vnd.openxmlformats-officedocument.drawingml.chart+xml"/>
  <Override PartName="/xl/drawings/_rels/drawing15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15.xml" ContentType="application/vnd.openxmlformats-officedocument.drawing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" sheetId="1" state="visible" r:id="rId2"/>
    <sheet name="Example Water Disappearance" sheetId="2" state="visible" r:id="rId3"/>
    <sheet name="Completed Water Chart" sheetId="3" state="visible" r:id="rId4"/>
    <sheet name="Input Data" sheetId="4" state="visible" r:id="rId5"/>
    <sheet name="User Notes" sheetId="5" state="visible" r:id="rId6"/>
    <sheet name="Water Chart" sheetId="6" state="visible" r:id="rId7"/>
  </sheets>
  <definedNames>
    <definedName function="false" hidden="false" localSheetId="3" name="_xlnm.Print_Area" vbProcedure="false">'Input Data'!$AN$99:$BH$152</definedName>
    <definedName function="false" hidden="false" localSheetId="0" name="_xlnm.Print_Area" vbProcedure="false">Overview!$A$1:$P$36</definedName>
    <definedName function="false" hidden="false" localSheetId="4" name="_xlnm.Print_Area" vbProcedure="false">'User Notes'!$A$1:$P$33</definedName>
    <definedName function="false" hidden="false" localSheetId="5" name="_xlnm.Print_Area" vbProcedure="false">'Water Chart'!$A$1:$C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3">
  <si>
    <r>
      <rPr>
        <sz val="24"/>
        <rFont val="Boca Raton ICG Solid"/>
        <family val="0"/>
      </rPr>
      <t xml:space="preserve">University of Nebraska </t>
    </r>
    <r>
      <rPr>
        <sz val="12"/>
        <rFont val="Boca Raton ICG Solid"/>
        <family val="0"/>
      </rPr>
      <t xml:space="preserve">and</t>
    </r>
  </si>
  <si>
    <t xml:space="preserve">Iowa Pork Industry Center</t>
  </si>
  <si>
    <t xml:space="preserve">      Water Usage Chart</t>
  </si>
  <si>
    <t xml:space="preserve">Version </t>
  </si>
  <si>
    <t xml:space="preserve">A management tool for pork producers.  This program creates a form to record </t>
  </si>
  <si>
    <t xml:space="preserve">daily water meter readings and chart these readings.</t>
  </si>
  <si>
    <r>
      <rPr>
        <sz val="9"/>
        <rFont val="Arial"/>
        <family val="0"/>
      </rPr>
      <t xml:space="preserve">Energy, amino acids, minerals, vitamins and </t>
    </r>
    <r>
      <rPr>
        <b val="true"/>
        <i val="true"/>
        <u val="single"/>
        <sz val="9"/>
        <rFont val="Arial"/>
        <family val="2"/>
      </rPr>
      <t xml:space="preserve">water</t>
    </r>
    <r>
      <rPr>
        <sz val="9"/>
        <rFont val="Arial"/>
        <family val="0"/>
      </rPr>
      <t xml:space="preserve"> are needed by pigs for body maintenance, growth, reproduction and lactation.</t>
    </r>
  </si>
  <si>
    <t xml:space="preserve">Water is an important nutrient that is often overlooked.</t>
  </si>
  <si>
    <t xml:space="preserve">Water availability (access) and acceptablity (quality) can impact pig performance.   </t>
  </si>
  <si>
    <r>
      <rPr>
        <b val="true"/>
        <sz val="12"/>
        <rFont val="Arial"/>
        <family val="2"/>
      </rPr>
      <t xml:space="preserve">Focus of this tool:</t>
    </r>
    <r>
      <rPr>
        <b val="true"/>
        <sz val="10"/>
        <color rgb="FF000000"/>
        <rFont val="Arial"/>
        <family val="2"/>
      </rPr>
      <t xml:space="preserve"> use</t>
    </r>
    <r>
      <rPr>
        <b val="true"/>
        <sz val="13"/>
        <color rgb="FF0000FF"/>
        <rFont val="Arial"/>
        <family val="2"/>
      </rPr>
      <t xml:space="preserve"> daily water disappearance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1"/>
        <rFont val="Arial"/>
        <family val="2"/>
      </rPr>
      <t xml:space="preserve">as a</t>
    </r>
    <r>
      <rPr>
        <b val="true"/>
        <sz val="12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measure </t>
    </r>
    <r>
      <rPr>
        <b val="true"/>
        <sz val="10"/>
        <color rgb="FF000000"/>
        <rFont val="Arial"/>
        <family val="2"/>
      </rPr>
      <t xml:space="preserve">of the</t>
    </r>
    <r>
      <rPr>
        <b val="true"/>
        <sz val="12"/>
        <color rgb="FF0000FF"/>
        <rFont val="Arial"/>
        <family val="2"/>
      </rPr>
      <t xml:space="preserve"> growth process</t>
    </r>
    <r>
      <rPr>
        <b val="true"/>
        <sz val="12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or</t>
    </r>
    <r>
      <rPr>
        <b val="true"/>
        <sz val="11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groups of pigs.</t>
    </r>
  </si>
  <si>
    <t xml:space="preserve">Feed is not a reliable predictor of growth for two reasons:</t>
  </si>
  <si>
    <r>
      <rPr>
        <b val="true"/>
        <sz val="10"/>
        <rFont val="Arial"/>
        <family val="2"/>
      </rPr>
      <t xml:space="preserve">1) Water intake leads feed intake. </t>
    </r>
    <r>
      <rPr>
        <sz val="10"/>
        <rFont val="Arial"/>
        <family val="2"/>
      </rPr>
      <t xml:space="preserve"> If a pig does not drink, it will not eat.  </t>
    </r>
  </si>
  <si>
    <r>
      <rPr>
        <b val="true"/>
        <sz val="10"/>
        <rFont val="Arial"/>
        <family val="2"/>
      </rPr>
      <t xml:space="preserve">2) Feed Management Impacts. </t>
    </r>
    <r>
      <rPr>
        <sz val="10"/>
        <rFont val="Arial"/>
        <family val="2"/>
      </rPr>
      <t xml:space="preserve"> Interruptions in feed supply due to bridging, empty bins, equipment failure, etc. </t>
    </r>
  </si>
  <si>
    <t xml:space="preserve">            can impact performance but are not under the control of pig; however, water is always available - thus under the pig's control.</t>
  </si>
  <si>
    <t xml:space="preserve">The graph included on the tab "Example Water Disappearance" illustrates water meter readings on a per pig per day basis for 3 turns of </t>
  </si>
  <si>
    <t xml:space="preserve">a fully slatted grow-finish facility utilizing wet/dry feeders. Note the impact of swine flu on water disappearance.</t>
  </si>
  <si>
    <r>
      <rPr>
        <b val="true"/>
        <sz val="12"/>
        <rFont val="Arial"/>
        <family val="2"/>
      </rPr>
      <t xml:space="preserve">The Water Usage Chart is designed to track </t>
    </r>
    <r>
      <rPr>
        <b val="true"/>
        <sz val="13"/>
        <color rgb="FF0000FF"/>
        <rFont val="Arial"/>
        <family val="2"/>
      </rPr>
      <t xml:space="preserve">total water usage per day for the group location</t>
    </r>
    <r>
      <rPr>
        <b val="true"/>
        <sz val="12"/>
        <rFont val="Arial"/>
        <family val="2"/>
      </rPr>
      <t xml:space="preserve">.</t>
    </r>
  </si>
  <si>
    <t xml:space="preserve">Water usage (disappearance)/pig/day can be identified or generated if daily pig inventories are tracked.</t>
  </si>
  <si>
    <t xml:space="preserve">Tracking total water usage simplifies daily data entry.</t>
  </si>
  <si>
    <t xml:space="preserve">Remember, as pigs are marketed out of a group, total water usage will drop while water disappearance per pig may still be increasing.</t>
  </si>
  <si>
    <t xml:space="preserve">Developed by:</t>
  </si>
  <si>
    <t xml:space="preserve">Sheri Colgan &amp; Mike Brumm, University of Nebraska, 402-584-2816 or mbrumm1@unl.edu</t>
  </si>
  <si>
    <t xml:space="preserve">Refined by:</t>
  </si>
  <si>
    <t xml:space="preserve">Mark Storlie, ISU Extension Swine Field Specialist,   563-425-3331 or mstorlie@iastate.edu</t>
  </si>
  <si>
    <t xml:space="preserve">x</t>
  </si>
  <si>
    <t xml:space="preserve">IMPORTANT</t>
  </si>
  <si>
    <t xml:space="preserve">Days</t>
  </si>
  <si>
    <t xml:space="preserve">Low</t>
  </si>
  <si>
    <t xml:space="preserve">High</t>
  </si>
  <si>
    <t xml:space="preserve">Date</t>
  </si>
  <si>
    <t xml:space="preserve">Water Usage Chart</t>
  </si>
  <si>
    <t xml:space="preserve">Calc
Column</t>
  </si>
  <si>
    <t xml:space="preserve">Conversion - liters: </t>
  </si>
  <si>
    <t xml:space="preserve"> liters/gal</t>
  </si>
  <si>
    <t xml:space="preserve">Nipple</t>
  </si>
  <si>
    <t xml:space="preserve">Nurs</t>
  </si>
  <si>
    <t xml:space="preserve">NOTE: Data in Column AQ, AW, AX also shown in row 100</t>
  </si>
  <si>
    <t xml:space="preserve">Select Meter Type</t>
  </si>
  <si>
    <t xml:space="preserve">Gallons</t>
  </si>
  <si>
    <t xml:space="preserve">&lt;- pull down list</t>
  </si>
  <si>
    <t xml:space="preserve">Jan</t>
  </si>
  <si>
    <t xml:space="preserve">Nipples</t>
  </si>
  <si>
    <t xml:space="preserve">Nursery</t>
  </si>
  <si>
    <t xml:space="preserve">Fin</t>
  </si>
  <si>
    <t xml:space="preserve">Conversion - Cubic Feet: </t>
  </si>
  <si>
    <t xml:space="preserve"> gal/cubic ft.</t>
  </si>
  <si>
    <t xml:space="preserve">Feb</t>
  </si>
  <si>
    <t xml:space="preserve">Liters</t>
  </si>
  <si>
    <t xml:space="preserve">Swing Nipples</t>
  </si>
  <si>
    <t xml:space="preserve">Finisher</t>
  </si>
  <si>
    <t xml:space="preserve">Mar</t>
  </si>
  <si>
    <t xml:space="preserve">Cubic Feet</t>
  </si>
  <si>
    <t xml:space="preserve">Bowls</t>
  </si>
  <si>
    <t xml:space="preserve">Wean-Finish</t>
  </si>
  <si>
    <t xml:space="preserve">Select Water Source</t>
  </si>
  <si>
    <t xml:space="preserve">Apr</t>
  </si>
  <si>
    <t xml:space="preserve">Wet/Dry Feeders</t>
  </si>
  <si>
    <t xml:space="preserve">Production Phase</t>
  </si>
  <si>
    <t xml:space="preserve">May</t>
  </si>
  <si>
    <t xml:space="preserve">W-F</t>
  </si>
  <si>
    <r>
      <rPr>
        <b val="true"/>
        <sz val="11"/>
        <color rgb="FF008000"/>
        <rFont val="Arial"/>
        <family val="2"/>
      </rPr>
      <t xml:space="preserve">INPUT:</t>
    </r>
    <r>
      <rPr>
        <b val="true"/>
        <sz val="10"/>
        <rFont val="Arial"/>
        <family val="2"/>
      </rPr>
      <t xml:space="preserve"> Enter YOUR data into White Boxes</t>
    </r>
  </si>
  <si>
    <t xml:space="preserve">Jun</t>
  </si>
  <si>
    <t xml:space="preserve">Jul</t>
  </si>
  <si>
    <t xml:space="preserve">Building Name/ID:</t>
  </si>
  <si>
    <t xml:space="preserve">fin3</t>
  </si>
  <si>
    <t xml:space="preserve">Aug</t>
  </si>
  <si>
    <t xml:space="preserve">Sep</t>
  </si>
  <si>
    <t xml:space="preserve">Relative to Nipple</t>
  </si>
  <si>
    <t xml:space="preserve">Group Start Date:</t>
  </si>
  <si>
    <t xml:space="preserve">Oct</t>
  </si>
  <si>
    <t xml:space="preserve">Nov</t>
  </si>
  <si>
    <t xml:space="preserve">Swing</t>
  </si>
  <si>
    <t xml:space="preserve">No. Pigs in group (on water meter)</t>
  </si>
  <si>
    <t xml:space="preserve">Dec</t>
  </si>
  <si>
    <t xml:space="preserve">Seasonal Adjust:</t>
  </si>
  <si>
    <t xml:space="preserve">Start Month:</t>
  </si>
  <si>
    <t xml:space="preserve">Chart Strt</t>
  </si>
  <si>
    <t xml:space="preserve">End Month:</t>
  </si>
  <si>
    <t xml:space="preserve">Chart End</t>
  </si>
  <si>
    <t xml:space="preserve">NOTE:  Forms provide 45 days of data collection, thus more than one page is generated per group.  </t>
  </si>
  <si>
    <t xml:space="preserve">        ** Nursery &amp; Wean-Finish may have dramatic changes in water usage the first two weeks - their First Water Chart is intended for 14 days.</t>
  </si>
  <si>
    <t xml:space="preserve">PRINT RANGE</t>
  </si>
  <si>
    <t xml:space="preserve">     The GRAPH RANGE is maintained as NARROW AS POSSIBLE to make VISUALIZATION of water disappearance easier.</t>
  </si>
  <si>
    <r>
      <rPr>
        <b val="true"/>
        <sz val="11"/>
        <color rgb="FF008000"/>
        <rFont val="Arial"/>
        <family val="2"/>
      </rPr>
      <t xml:space="preserve">OUTPUT:</t>
    </r>
    <r>
      <rPr>
        <b val="true"/>
        <sz val="10"/>
        <rFont val="Arial"/>
        <family val="2"/>
      </rPr>
      <t xml:space="preserve">  User may change values in White Boxes of Chart Range
                    </t>
    </r>
    <r>
      <rPr>
        <b val="true"/>
        <i val="true"/>
        <sz val="9"/>
        <rFont val="Arial"/>
        <family val="2"/>
      </rPr>
      <t xml:space="preserve">( Re-establish usage of Suggested Values for chart range by clicking on "Suggested Values" button )</t>
    </r>
  </si>
  <si>
    <r>
      <rPr>
        <b val="true"/>
        <sz val="11"/>
        <rFont val="Arial"/>
        <family val="2"/>
      </rPr>
      <t xml:space="preserve">Chart Range</t>
    </r>
    <r>
      <rPr>
        <sz val="10"/>
        <rFont val="Arial"/>
        <family val="0"/>
      </rPr>
      <t xml:space="preserve"> (per day)</t>
    </r>
  </si>
  <si>
    <t xml:space="preserve">Chart Start</t>
  </si>
  <si>
    <t xml:space="preserve">Chart Days</t>
  </si>
  <si>
    <t xml:space="preserve">From Tabel</t>
  </si>
  <si>
    <t xml:space="preserve">Relative to Swing Nipple</t>
  </si>
  <si>
    <t xml:space="preserve">Cup</t>
  </si>
  <si>
    <t xml:space="preserve">Form 1</t>
  </si>
  <si>
    <t xml:space="preserve">Suggested values --&gt;</t>
  </si>
  <si>
    <t xml:space="preserve">Form 2</t>
  </si>
  <si>
    <t xml:space="preserve">Relative to Cups</t>
  </si>
  <si>
    <t xml:space="preserve">Wet/Dry</t>
  </si>
  <si>
    <t xml:space="preserve">Form 3</t>
  </si>
  <si>
    <t xml:space="preserve">Form 4</t>
  </si>
  <si>
    <t xml:space="preserve">Form 5</t>
  </si>
  <si>
    <t xml:space="preserve">Form 6</t>
  </si>
  <si>
    <t xml:space="preserve">Gallons/pig/day</t>
  </si>
  <si>
    <t xml:space="preserve">Rel to Nipple</t>
  </si>
  <si>
    <t xml:space="preserve">Rel to Swing Nipple</t>
  </si>
  <si>
    <t xml:space="preserve">Rel to Cups</t>
  </si>
  <si>
    <t xml:space="preserve">User Notes:</t>
  </si>
  <si>
    <t xml:space="preserve">Date:</t>
  </si>
  <si>
    <t xml:space="preserve">Comment</t>
  </si>
  <si>
    <t xml:space="preserve">Use </t>
  </si>
  <si>
    <t xml:space="preserve">Inventory
Adjust</t>
  </si>
  <si>
    <t xml:space="preserve">Time</t>
  </si>
  <si>
    <t xml:space="preserve">Meter Reading</t>
  </si>
  <si>
    <t xml:space="preserve">Amt Used</t>
  </si>
  <si>
    <t xml:space="preserve">Entry Date:   </t>
  </si>
  <si>
    <t xml:space="preserve">Barn: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@"/>
    <numFmt numFmtId="167" formatCode="0.000"/>
    <numFmt numFmtId="168" formatCode="[$-409]m/d/yyyy"/>
    <numFmt numFmtId="169" formatCode="0%"/>
    <numFmt numFmtId="170" formatCode="_(* #,##0.00_);_(* \(#,##0.00\);_(* \-??_);_(@_)"/>
    <numFmt numFmtId="171" formatCode="General"/>
    <numFmt numFmtId="172" formatCode="#,##0"/>
    <numFmt numFmtId="173" formatCode="m/d;@"/>
    <numFmt numFmtId="174" formatCode="m/d/yy;@"/>
    <numFmt numFmtId="175" formatCode="0"/>
    <numFmt numFmtId="176" formatCode="mm/dd/yy"/>
    <numFmt numFmtId="177" formatCode="m/d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Boca Raton ICG Solid"/>
      <family val="0"/>
    </font>
    <font>
      <sz val="12"/>
      <name val="Boca Raton ICG Solid"/>
      <family val="0"/>
    </font>
    <font>
      <b val="true"/>
      <i val="true"/>
      <sz val="8"/>
      <name val="Arial"/>
      <family val="2"/>
    </font>
    <font>
      <b val="true"/>
      <i val="true"/>
      <sz val="24"/>
      <name val="Boca Raton ICG Solid"/>
      <family val="0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b val="true"/>
      <i val="true"/>
      <u val="single"/>
      <sz val="9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i val="true"/>
      <sz val="20"/>
      <name val="Boca Raton ICG Solid"/>
      <family val="0"/>
    </font>
    <font>
      <b val="true"/>
      <i val="true"/>
      <sz val="18"/>
      <name val="Boca Raton ICG Solid"/>
      <family val="0"/>
    </font>
    <font>
      <b val="true"/>
      <sz val="14"/>
      <color rgb="FF003300"/>
      <name val="Arial"/>
      <family val="2"/>
    </font>
    <font>
      <sz val="6"/>
      <name val="Arial"/>
      <family val="0"/>
    </font>
    <font>
      <b val="true"/>
      <i val="true"/>
      <sz val="14"/>
      <name val="Boca Raton ICG Solid"/>
      <family val="0"/>
    </font>
    <font>
      <b val="true"/>
      <sz val="12"/>
      <color rgb="FF333300"/>
      <name val="Arial"/>
      <family val="2"/>
    </font>
    <font>
      <b val="true"/>
      <i val="true"/>
      <sz val="14"/>
      <name val="Arial"/>
      <family val="2"/>
    </font>
    <font>
      <b val="true"/>
      <sz val="14"/>
      <color rgb="FF333300"/>
      <name val="Arial"/>
      <family val="2"/>
    </font>
    <font>
      <b val="true"/>
      <sz val="11"/>
      <color rgb="FF008000"/>
      <name val="Arial"/>
      <family val="2"/>
    </font>
    <font>
      <sz val="7"/>
      <name val="Arial"/>
      <family val="2"/>
    </font>
    <font>
      <sz val="9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0"/>
    </font>
    <font>
      <b val="true"/>
      <i val="true"/>
      <sz val="12"/>
      <name val="Arial"/>
      <family val="2"/>
    </font>
    <font>
      <sz val="8"/>
      <name val="Arial"/>
      <family val="0"/>
    </font>
    <font>
      <i val="true"/>
      <sz val="8"/>
      <name val="Arial"/>
      <family val="2"/>
    </font>
    <font>
      <b val="true"/>
      <sz val="9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" fillId="4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3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3" fillId="4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18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2" xfId="0" applyFont="false" applyBorder="true" applyAlignment="true" applyProtection="true">
      <alignment horizontal="center" vertical="center" textRotation="180" wrapText="false" indent="0" shrinkToFit="false"/>
      <protection locked="true" hidden="true"/>
    </xf>
    <xf numFmtId="176" fontId="0" fillId="0" borderId="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180" wrapText="false" indent="0" shrinkToFit="false"/>
      <protection locked="true" hidden="true"/>
    </xf>
    <xf numFmtId="164" fontId="27" fillId="0" borderId="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180" wrapText="false" indent="0" shrinkToFit="false"/>
      <protection locked="true" hidden="true"/>
    </xf>
    <xf numFmtId="164" fontId="0" fillId="0" borderId="8" xfId="0" applyFont="false" applyBorder="true" applyAlignment="true" applyProtection="true">
      <alignment horizontal="center" vertical="bottom" textRotation="18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65" fontId="33" fillId="0" borderId="0" xfId="0" applyFont="true" applyBorder="false" applyAlignment="true" applyProtection="false">
      <alignment horizontal="center" vertical="center" textRotation="180" wrapText="false" indent="0" shrinkToFit="true"/>
      <protection locked="true" hidden="false"/>
    </xf>
    <xf numFmtId="164" fontId="34" fillId="0" borderId="2" xfId="0" applyFont="true" applyBorder="true" applyAlignment="true" applyProtection="true">
      <alignment horizontal="center" vertical="center" textRotation="18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center" textRotation="180" wrapText="false" indent="0" shrinkToFit="false"/>
      <protection locked="true" hidden="true"/>
    </xf>
    <xf numFmtId="164" fontId="0" fillId="0" borderId="25" xfId="0" applyFont="false" applyBorder="true" applyAlignment="true" applyProtection="true">
      <alignment horizontal="center" vertical="bottom" textRotation="18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right" vertical="bottom" textRotation="18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26" xfId="0" applyFont="false" applyBorder="true" applyAlignment="true" applyProtection="true">
      <alignment horizontal="center" vertical="bottom" textRotation="180" wrapText="false" indent="0" shrinkToFit="false"/>
      <protection locked="true" hidden="true"/>
    </xf>
    <xf numFmtId="171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4" borderId="0" xfId="0" applyFont="false" applyBorder="true" applyAlignment="true" applyProtection="true">
      <alignment horizontal="center" vertical="top" textRotation="180" wrapText="false" indent="0" shrinkToFit="false"/>
      <protection locked="true" hidden="true"/>
    </xf>
    <xf numFmtId="168" fontId="39" fillId="0" borderId="0" xfId="0" applyFont="true" applyBorder="true" applyAlignment="true" applyProtection="true">
      <alignment horizontal="right" vertical="bottom" textRotation="18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0" fillId="4" borderId="0" xfId="0" applyFont="true" applyBorder="true" applyAlignment="true" applyProtection="true">
      <alignment horizontal="center" vertical="top" textRotation="180" wrapText="false" indent="0" shrinkToFit="false"/>
      <protection locked="true" hidden="true"/>
    </xf>
    <xf numFmtId="172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71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9" fillId="0" borderId="0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77" fontId="19" fillId="0" borderId="4" xfId="0" applyFont="true" applyBorder="true" applyAlignment="true" applyProtection="true">
      <alignment horizontal="center" vertical="top" textRotation="9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top" textRotation="180" wrapText="false" indent="0" shrinkToFit="false"/>
      <protection locked="true" hidden="true"/>
    </xf>
    <xf numFmtId="165" fontId="3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rn 2 Water Wet/dry feede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4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custDash>
                <a:ds d="407619" sp="101905"/>
              </a:custDash>
              <a:round/>
            </a:ln>
          </c:spPr>
          <c:marker>
            <c:symbol val="square"/>
            <c:size val="4"/>
            <c:spPr>
              <a:solidFill>
                <a:srgbClr val="ff00ff"/>
              </a:solidFill>
            </c:spPr>
          </c:marker>
          <c:smooth val="0"/>
        </c:ser>
        <c:ser>
          <c:idx val="2"/>
          <c:order val="2"/>
          <c:spPr>
            <a:solidFill>
              <a:srgbClr val="ff6600"/>
            </a:solidFill>
            <a:ln w="37800">
              <a:solidFill>
                <a:srgbClr val="ff660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4"/>
            <c:spPr>
              <a:solidFill>
                <a:srgbClr val="ff66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0088552"/>
        <c:axId val="21576045"/>
      </c:lineChart>
      <c:catAx>
        <c:axId val="900885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y post-plac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76045"/>
        <c:crossesAt val="0"/>
        <c:auto val="1"/>
        <c:lblAlgn val="ctr"/>
        <c:lblOffset val="100"/>
        <c:noMultiLvlLbl val="0"/>
      </c:catAx>
      <c:valAx>
        <c:axId val="21576045"/>
        <c:scaling>
          <c:orientation val="minMax"/>
          <c:max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al/hd/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8855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8120</xdr:colOff>
      <xdr:row>2</xdr:row>
      <xdr:rowOff>91800</xdr:rowOff>
    </xdr:from>
    <xdr:to>
      <xdr:col>12</xdr:col>
      <xdr:colOff>634320</xdr:colOff>
      <xdr:row>4</xdr:row>
      <xdr:rowOff>297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42520" y="640440"/>
          <a:ext cx="556200" cy="64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47560</xdr:colOff>
      <xdr:row>1</xdr:row>
      <xdr:rowOff>136800</xdr:rowOff>
    </xdr:from>
    <xdr:to>
      <xdr:col>13</xdr:col>
      <xdr:colOff>8280</xdr:colOff>
      <xdr:row>2</xdr:row>
      <xdr:rowOff>4608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5770440" y="304560"/>
          <a:ext cx="74340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2</xdr:row>
      <xdr:rowOff>69120</xdr:rowOff>
    </xdr:from>
    <xdr:to>
      <xdr:col>1</xdr:col>
      <xdr:colOff>85680</xdr:colOff>
      <xdr:row>2</xdr:row>
      <xdr:rowOff>40464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23400" y="962640"/>
          <a:ext cx="35136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280</xdr:colOff>
      <xdr:row>0</xdr:row>
      <xdr:rowOff>213480</xdr:rowOff>
    </xdr:from>
    <xdr:to>
      <xdr:col>1</xdr:col>
      <xdr:colOff>7560</xdr:colOff>
      <xdr:row>1</xdr:row>
      <xdr:rowOff>31212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62280" y="213480"/>
          <a:ext cx="23436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000</xdr:colOff>
      <xdr:row>14</xdr:row>
      <xdr:rowOff>98640</xdr:rowOff>
    </xdr:from>
    <xdr:to>
      <xdr:col>4</xdr:col>
      <xdr:colOff>694080</xdr:colOff>
      <xdr:row>21</xdr:row>
      <xdr:rowOff>32040</xdr:rowOff>
    </xdr:to>
    <xdr:sp>
      <xdr:nvSpPr>
        <xdr:cNvPr id="3" name="Oval 1"/>
        <xdr:cNvSpPr/>
      </xdr:nvSpPr>
      <xdr:spPr>
        <a:xfrm>
          <a:off x="3260160" y="2374560"/>
          <a:ext cx="685080" cy="10713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8840</xdr:colOff>
      <xdr:row>18</xdr:row>
      <xdr:rowOff>85320</xdr:rowOff>
    </xdr:from>
    <xdr:to>
      <xdr:col>5</xdr:col>
      <xdr:colOff>811800</xdr:colOff>
      <xdr:row>20</xdr:row>
      <xdr:rowOff>138600</xdr:rowOff>
    </xdr:to>
    <xdr:sp>
      <xdr:nvSpPr>
        <xdr:cNvPr id="4" name="Text 2"/>
        <xdr:cNvSpPr/>
      </xdr:nvSpPr>
      <xdr:spPr>
        <a:xfrm>
          <a:off x="4232880" y="3011400"/>
          <a:ext cx="642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latin typeface="Arial"/>
            </a:rPr>
            <a:t>Swine Fl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2880</xdr:colOff>
      <xdr:row>19</xdr:row>
      <xdr:rowOff>35280</xdr:rowOff>
    </xdr:from>
    <xdr:to>
      <xdr:col>5</xdr:col>
      <xdr:colOff>239040</xdr:colOff>
      <xdr:row>19</xdr:row>
      <xdr:rowOff>39600</xdr:rowOff>
    </xdr:to>
    <xdr:sp>
      <xdr:nvSpPr>
        <xdr:cNvPr id="5" name="Line 4"/>
        <xdr:cNvSpPr/>
      </xdr:nvSpPr>
      <xdr:spPr>
        <a:xfrm flipH="1">
          <a:off x="3974040" y="3124080"/>
          <a:ext cx="329040" cy="4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3160</xdr:colOff>
      <xdr:row>2</xdr:row>
      <xdr:rowOff>106920</xdr:rowOff>
    </xdr:from>
    <xdr:to>
      <xdr:col>15</xdr:col>
      <xdr:colOff>208080</xdr:colOff>
      <xdr:row>25</xdr:row>
      <xdr:rowOff>136800</xdr:rowOff>
    </xdr:to>
    <xdr:pic>
      <xdr:nvPicPr>
        <xdr:cNvPr id="6" name="Picture 1" descr=""/>
        <xdr:cNvPicPr/>
      </xdr:nvPicPr>
      <xdr:blipFill>
        <a:blip r:embed="rId1"/>
        <a:srcRect l="1667" t="0" r="5000" b="0"/>
        <a:stretch/>
      </xdr:blipFill>
      <xdr:spPr>
        <a:xfrm>
          <a:off x="4092120" y="442080"/>
          <a:ext cx="568872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91880</xdr:colOff>
      <xdr:row>31</xdr:row>
      <xdr:rowOff>91440</xdr:rowOff>
    </xdr:to>
    <xdr:pic>
      <xdr:nvPicPr>
        <xdr:cNvPr id="7" name="Picture 2" descr=""/>
        <xdr:cNvPicPr/>
      </xdr:nvPicPr>
      <xdr:blipFill>
        <a:blip r:embed="rId2"/>
        <a:srcRect l="0" t="6667" r="0" b="1667"/>
        <a:stretch/>
      </xdr:blipFill>
      <xdr:spPr>
        <a:xfrm>
          <a:off x="0" y="0"/>
          <a:ext cx="4020840" cy="528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7" descr="Print Nursery Water Charts (3 pag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Nursery Water Charts (3 pag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4" descr="Print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6" descr="Print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7" descr="Print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8" descr="Print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Print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40" descr="Print this Cha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this Cha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4" descr="Print Finisher Water Charts (4 pag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Finisher Water Charts (4 pag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5" descr="Print Wean-Finish Water Charts (6 page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Wean-Finish Water Charts (6 page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47" descr="Suggested Valu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ggested Valu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<Relationship Id="rId11" Type="http://schemas.openxmlformats.org/officeDocument/2006/relationships/ctrlProp" Target="../ctrlProps/ctrlProps13.xml"/><Relationship Id="rId12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.1"/>
    <col collapsed="false" customWidth="true" hidden="false" outlineLevel="0" max="3" min="3" style="1" width="4.99"/>
    <col collapsed="false" customWidth="false" hidden="false" outlineLevel="0" max="4" min="4" style="1" width="9.1"/>
    <col collapsed="false" customWidth="true" hidden="false" outlineLevel="0" max="5" min="5" style="1" width="2.66"/>
    <col collapsed="false" customWidth="false" hidden="false" outlineLevel="0" max="6" min="6" style="1" width="9.1"/>
    <col collapsed="false" customWidth="true" hidden="false" outlineLevel="0" max="7" min="7" style="1" width="5.43"/>
    <col collapsed="false" customWidth="false" hidden="false" outlineLevel="0" max="8" min="8" style="1" width="9.1"/>
    <col collapsed="false" customWidth="true" hidden="false" outlineLevel="0" max="9" min="9" style="1" width="3.32"/>
    <col collapsed="false" customWidth="false" hidden="false" outlineLevel="0" max="257" min="10" style="1" width="9.1"/>
  </cols>
  <sheetData>
    <row r="2" customFormat="false" ht="30" hidden="false" customHeight="false" outlineLevel="0" collapsed="false">
      <c r="D2" s="2" t="s">
        <v>0</v>
      </c>
    </row>
    <row r="3" customFormat="false" ht="28.95" hidden="false" customHeight="true" outlineLevel="0" collapsed="false">
      <c r="D3" s="2" t="s">
        <v>1</v>
      </c>
    </row>
    <row r="4" customFormat="false" ht="5.4" hidden="false" customHeight="true" outlineLevel="0" collapsed="false">
      <c r="D4" s="2"/>
      <c r="E4" s="3"/>
    </row>
    <row r="5" customFormat="false" ht="24.6" hidden="false" customHeight="true" outlineLevel="0" collapsed="false">
      <c r="D5" s="4" t="s">
        <v>2</v>
      </c>
    </row>
    <row r="6" customFormat="false" ht="3.6" hidden="false" customHeight="true" outlineLevel="0" collapsed="false">
      <c r="E6" s="3"/>
      <c r="F6" s="5"/>
    </row>
    <row r="7" customFormat="false" ht="10.2" hidden="false" customHeight="true" outlineLevel="0" collapsed="false">
      <c r="B7" s="6"/>
      <c r="C7" s="6"/>
      <c r="D7" s="6"/>
      <c r="E7" s="6"/>
      <c r="F7" s="6"/>
      <c r="G7" s="7" t="s">
        <v>3</v>
      </c>
      <c r="H7" s="8" t="n">
        <v>1</v>
      </c>
      <c r="I7" s="6"/>
      <c r="J7" s="6"/>
      <c r="K7" s="6"/>
      <c r="L7" s="6"/>
      <c r="M7" s="6"/>
    </row>
    <row r="8" customFormat="false" ht="4.2" hidden="false" customHeight="true" outlineLevel="0" collapsed="false"/>
    <row r="9" customFormat="false" ht="0.75" hidden="false" customHeight="true" outlineLevel="0" collapsed="false"/>
    <row r="10" customFormat="false" ht="13.2" hidden="false" customHeight="false" outlineLevel="0" collapsed="false">
      <c r="B10" s="9" t="s">
        <v>4</v>
      </c>
    </row>
    <row r="11" customFormat="false" ht="11.4" hidden="false" customHeight="true" outlineLevel="0" collapsed="false">
      <c r="B11" s="9" t="s">
        <v>5</v>
      </c>
      <c r="C11" s="9"/>
    </row>
    <row r="12" customFormat="false" ht="9.6" hidden="false" customHeight="tru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6.6" hidden="false" customHeight="true" outlineLevel="0" collapsed="false">
      <c r="C13" s="10"/>
    </row>
    <row r="14" customFormat="false" ht="15" hidden="false" customHeight="true" outlineLevel="0" collapsed="false">
      <c r="B14" s="11" t="s">
        <v>6</v>
      </c>
      <c r="C14" s="10"/>
    </row>
    <row r="15" customFormat="false" ht="7.2" hidden="false" customHeight="true" outlineLevel="0" collapsed="false">
      <c r="C15" s="10"/>
    </row>
    <row r="16" customFormat="false" ht="15" hidden="false" customHeight="true" outlineLevel="0" collapsed="false">
      <c r="B16" s="9"/>
      <c r="C16" s="10"/>
      <c r="D16" s="1" t="s">
        <v>7</v>
      </c>
    </row>
    <row r="17" customFormat="false" ht="15" hidden="false" customHeight="true" outlineLevel="0" collapsed="false">
      <c r="C17" s="10"/>
      <c r="D17" s="1" t="s">
        <v>8</v>
      </c>
    </row>
    <row r="18" customFormat="false" ht="6.6" hidden="false" customHeight="true" outlineLevel="0" collapsed="false">
      <c r="C18" s="10"/>
    </row>
    <row r="19" customFormat="false" ht="15" hidden="false" customHeight="true" outlineLevel="0" collapsed="false">
      <c r="B19" s="12" t="s">
        <v>9</v>
      </c>
      <c r="C19" s="10"/>
    </row>
    <row r="20" customFormat="false" ht="15" hidden="false" customHeight="true" outlineLevel="0" collapsed="false">
      <c r="B20" s="13"/>
      <c r="C20" s="10"/>
    </row>
    <row r="21" customFormat="false" ht="15" hidden="false" customHeight="true" outlineLevel="0" collapsed="false">
      <c r="B21" s="1" t="s">
        <v>10</v>
      </c>
      <c r="C21" s="10"/>
    </row>
    <row r="22" customFormat="false" ht="15" hidden="false" customHeight="true" outlineLevel="0" collapsed="false">
      <c r="C22" s="10" t="s">
        <v>11</v>
      </c>
    </row>
    <row r="23" customFormat="false" ht="15" hidden="false" customHeight="true" outlineLevel="0" collapsed="false">
      <c r="C23" s="10" t="s">
        <v>12</v>
      </c>
    </row>
    <row r="24" customFormat="false" ht="15" hidden="false" customHeight="true" outlineLevel="0" collapsed="false">
      <c r="C24" s="1" t="s">
        <v>13</v>
      </c>
    </row>
    <row r="25" customFormat="false" ht="10.2" hidden="false" customHeight="true" outlineLevel="0" collapsed="false">
      <c r="C25" s="10"/>
    </row>
    <row r="26" customFormat="false" ht="15" hidden="false" customHeight="true" outlineLevel="0" collapsed="false">
      <c r="B26" s="9" t="s">
        <v>14</v>
      </c>
      <c r="C26" s="10"/>
    </row>
    <row r="27" customFormat="false" ht="15" hidden="false" customHeight="true" outlineLevel="0" collapsed="false">
      <c r="B27" s="9" t="s">
        <v>15</v>
      </c>
      <c r="C27" s="10"/>
    </row>
    <row r="28" customFormat="false" ht="15" hidden="false" customHeight="true" outlineLevel="0" collapsed="false">
      <c r="B28" s="9"/>
      <c r="C28" s="10"/>
    </row>
    <row r="29" customFormat="false" ht="15" hidden="false" customHeight="true" outlineLevel="0" collapsed="false">
      <c r="B29" s="12" t="s">
        <v>16</v>
      </c>
      <c r="C29" s="10"/>
    </row>
    <row r="30" customFormat="false" ht="15" hidden="false" customHeight="true" outlineLevel="0" collapsed="false">
      <c r="C30" s="9" t="s">
        <v>17</v>
      </c>
    </row>
    <row r="31" s="9" customFormat="true" ht="15" hidden="false" customHeight="true" outlineLevel="0" collapsed="false">
      <c r="C31" s="9" t="s">
        <v>18</v>
      </c>
    </row>
    <row r="32" customFormat="false" ht="15" hidden="false" customHeight="true" outlineLevel="0" collapsed="false">
      <c r="C32" s="9" t="s">
        <v>19</v>
      </c>
    </row>
    <row r="33" customFormat="false" ht="9" hidden="false" customHeight="true" outlineLevel="0" collapsed="false">
      <c r="C33" s="10"/>
    </row>
    <row r="34" customFormat="false" ht="3.6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</row>
    <row r="35" customFormat="false" ht="8.4" hidden="false" customHeight="true" outlineLevel="0" collapsed="false">
      <c r="C35" s="9"/>
    </row>
    <row r="36" customFormat="false" ht="13.2" hidden="false" customHeight="false" outlineLevel="0" collapsed="false">
      <c r="B36" s="9" t="s">
        <v>20</v>
      </c>
    </row>
    <row r="37" customFormat="false" ht="13.2" hidden="false" customHeight="true" outlineLevel="0" collapsed="false">
      <c r="B37" s="9"/>
      <c r="C37" s="9" t="s">
        <v>21</v>
      </c>
    </row>
    <row r="38" customFormat="false" ht="4.2" hidden="true" customHeight="true" outlineLevel="0" collapsed="false">
      <c r="C38" s="9"/>
    </row>
    <row r="39" customFormat="false" ht="1.95" hidden="true" customHeight="true" outlineLevel="0" collapsed="false"/>
    <row r="40" customFormat="false" ht="13.2" hidden="false" customHeight="false" outlineLevel="0" collapsed="false">
      <c r="B40" s="9" t="s">
        <v>22</v>
      </c>
    </row>
    <row r="41" customFormat="false" ht="13.2" hidden="false" customHeight="false" outlineLevel="0" collapsed="false">
      <c r="B41" s="9"/>
      <c r="C41" s="14" t="s">
        <v>23</v>
      </c>
    </row>
    <row r="42" customFormat="false" ht="3" hidden="false" customHeight="true" outlineLevel="0" collapsed="false"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13.8" hidden="false" customHeight="fals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</row>
    <row r="44" customFormat="false" ht="13.8" hidden="false" customHeight="false" outlineLevel="0" collapsed="false">
      <c r="C44" s="16"/>
      <c r="D44" s="16"/>
      <c r="G44" s="17"/>
    </row>
  </sheetData>
  <sheetProtection sheet="true" password="c99f" objects="true" scenarios="true"/>
  <dataValidations count="1">
    <dataValidation allowBlank="true" errorStyle="stop" operator="between" prompt="Water accounts for as much as 82% of the empty body weight of a new born pig and declines to 53% as the pig reaches 200 lbs." promptTitle="Fact:" showDropDown="false" showErrorMessage="true" showInputMessage="true" sqref="B1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3.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3.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3.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3.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13.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13.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13.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13.2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13.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13.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13.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13.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13.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3.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13.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13.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13.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3.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13.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13.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3.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3.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13.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13.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13.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13.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13.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13.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</sheetData>
  <sheetProtection sheet="true" password="c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5.66"/>
    <col collapsed="false" customWidth="true" hidden="false" outlineLevel="0" max="2" min="2" style="1" width="3.1"/>
    <col collapsed="false" customWidth="true" hidden="false" outlineLevel="0" max="3" min="3" style="1" width="3.43"/>
    <col collapsed="false" customWidth="true" hidden="false" outlineLevel="0" max="4" min="4" style="1" width="11.66"/>
    <col collapsed="false" customWidth="true" hidden="false" outlineLevel="0" max="5" min="5" style="1" width="2.66"/>
    <col collapsed="false" customWidth="true" hidden="false" outlineLevel="0" max="6" min="6" style="1" width="6.32"/>
    <col collapsed="false" customWidth="true" hidden="false" outlineLevel="0" max="7" min="7" style="1" width="5.43"/>
    <col collapsed="false" customWidth="true" hidden="false" outlineLevel="0" max="8" min="8" style="1" width="18.55"/>
    <col collapsed="false" customWidth="true" hidden="false" outlineLevel="0" max="9" min="9" style="1" width="8.87"/>
    <col collapsed="false" customWidth="true" hidden="false" outlineLevel="0" max="10" min="10" style="1" width="5.55"/>
    <col collapsed="false" customWidth="true" hidden="false" outlineLevel="0" max="11" min="11" style="1" width="9.33"/>
    <col collapsed="false" customWidth="true" hidden="false" outlineLevel="0" max="13" min="12" style="1" width="7.99"/>
    <col collapsed="false" customWidth="true" hidden="false" outlineLevel="0" max="14" min="14" style="1" width="1.43"/>
    <col collapsed="false" customWidth="true" hidden="false" outlineLevel="0" max="15" min="15" style="1" width="7.99"/>
    <col collapsed="false" customWidth="false" hidden="false" outlineLevel="0" max="16" min="16" style="1" width="9.1"/>
    <col collapsed="false" customWidth="true" hidden="false" outlineLevel="0" max="17" min="17" style="1" width="3.43"/>
    <col collapsed="false" customWidth="true" hidden="false" outlineLevel="0" max="18" min="18" style="1" width="5.66"/>
    <col collapsed="false" customWidth="false" hidden="true" outlineLevel="0" max="22" min="19" style="1" width="9.1"/>
    <col collapsed="false" customWidth="false" hidden="false" outlineLevel="0" max="25" min="23" style="1" width="9.1"/>
    <col collapsed="false" customWidth="false" hidden="true" outlineLevel="0" max="35" min="26" style="1" width="9.1"/>
    <col collapsed="false" customWidth="true" hidden="true" outlineLevel="0" max="36" min="36" style="1" width="13.43"/>
    <col collapsed="false" customWidth="false" hidden="true" outlineLevel="0" max="40" min="37" style="1" width="9.1"/>
    <col collapsed="false" customWidth="true" hidden="true" outlineLevel="0" max="41" min="41" style="1" width="4.99"/>
    <col collapsed="false" customWidth="true" hidden="true" outlineLevel="0" max="42" min="42" style="1" width="5.55"/>
    <col collapsed="false" customWidth="true" hidden="true" outlineLevel="0" max="43" min="43" style="1" width="5.43"/>
    <col collapsed="false" customWidth="false" hidden="true" outlineLevel="0" max="44" min="44" style="1" width="9.1"/>
    <col collapsed="false" customWidth="true" hidden="true" outlineLevel="0" max="45" min="45" style="1" width="0.33"/>
    <col collapsed="false" customWidth="true" hidden="true" outlineLevel="0" max="46" min="46" style="1" width="11.32"/>
    <col collapsed="false" customWidth="true" hidden="true" outlineLevel="0" max="47" min="47" style="1" width="1.43"/>
    <col collapsed="false" customWidth="true" hidden="true" outlineLevel="0" max="48" min="48" style="1" width="0.1"/>
    <col collapsed="false" customWidth="false" hidden="true" outlineLevel="0" max="50" min="49" style="1" width="9.1"/>
    <col collapsed="false" customWidth="true" hidden="true" outlineLevel="0" max="51" min="51" style="1" width="4.66"/>
    <col collapsed="false" customWidth="true" hidden="true" outlineLevel="0" max="52" min="52" style="1" width="3.32"/>
    <col collapsed="false" customWidth="true" hidden="true" outlineLevel="0" max="53" min="53" style="1" width="5.66"/>
    <col collapsed="false" customWidth="true" hidden="true" outlineLevel="0" max="54" min="54" style="1" width="5.99"/>
    <col collapsed="false" customWidth="true" hidden="true" outlineLevel="0" max="55" min="55" style="1" width="4.55"/>
    <col collapsed="false" customWidth="true" hidden="true" outlineLevel="0" max="56" min="56" style="1" width="5.66"/>
    <col collapsed="false" customWidth="true" hidden="true" outlineLevel="0" max="57" min="57" style="1" width="6.43"/>
    <col collapsed="false" customWidth="true" hidden="true" outlineLevel="0" max="58" min="58" style="1" width="5.43"/>
    <col collapsed="false" customWidth="true" hidden="true" outlineLevel="0" max="59" min="59" style="1" width="3.99"/>
    <col collapsed="false" customWidth="true" hidden="true" outlineLevel="0" max="60" min="60" style="1" width="5.99"/>
    <col collapsed="false" customWidth="false" hidden="true" outlineLevel="0" max="61" min="61" style="1" width="9.1"/>
    <col collapsed="false" customWidth="false" hidden="false" outlineLevel="0" max="257" min="62" style="1" width="9.1"/>
  </cols>
  <sheetData>
    <row r="1" customFormat="false" ht="4.95" hidden="false" customHeight="true" outlineLevel="0" collapsed="false">
      <c r="Y1" s="1" t="s">
        <v>24</v>
      </c>
      <c r="Z1" s="9" t="s">
        <v>25</v>
      </c>
      <c r="AQ1" s="18" t="s">
        <v>26</v>
      </c>
      <c r="AR1" s="1" t="s">
        <v>27</v>
      </c>
      <c r="AS1" s="1" t="s">
        <v>28</v>
      </c>
      <c r="AT1" s="1" t="s">
        <v>29</v>
      </c>
      <c r="AW1" s="18" t="s">
        <v>27</v>
      </c>
      <c r="AX1" s="18" t="s">
        <v>28</v>
      </c>
      <c r="BJ1" s="1" t="s">
        <v>24</v>
      </c>
    </row>
    <row r="2" customFormat="false" ht="30" hidden="false" customHeight="false" outlineLevel="0" collapsed="false">
      <c r="D2" s="4" t="s">
        <v>30</v>
      </c>
      <c r="I2" s="19" t="str">
        <f aca="false">"Version  "&amp;Overview!$H$7</f>
        <v>Version  1</v>
      </c>
      <c r="Z2" s="20" t="s">
        <v>31</v>
      </c>
      <c r="AH2" s="21" t="s">
        <v>32</v>
      </c>
      <c r="AI2" s="22" t="n">
        <v>3.7862</v>
      </c>
      <c r="AJ2" s="23" t="s">
        <v>33</v>
      </c>
      <c r="AN2" s="24" t="s">
        <v>34</v>
      </c>
      <c r="AO2" s="25" t="s">
        <v>35</v>
      </c>
      <c r="AP2" s="25" t="n">
        <v>111</v>
      </c>
      <c r="AQ2" s="26" t="n">
        <v>14</v>
      </c>
      <c r="AR2" s="27" t="n">
        <f aca="false">AW2*AU2</f>
        <v>0.0525</v>
      </c>
      <c r="AS2" s="27" t="n">
        <f aca="false">AX2*AV2</f>
        <v>0.42</v>
      </c>
      <c r="AT2" s="28" t="n">
        <f aca="false">$H$14</f>
        <v>38169</v>
      </c>
      <c r="AU2" s="29" t="n">
        <f aca="false">VLOOKUP((MONTH($AT2)),$AB$5:$AE$16,3)</f>
        <v>1.05</v>
      </c>
      <c r="AV2" s="29" t="n">
        <f aca="false">VLOOKUP((MONTH($AT2)),$AB$5:$AE$16,4)</f>
        <v>1.05</v>
      </c>
      <c r="AW2" s="26" t="n">
        <v>0.05</v>
      </c>
      <c r="AX2" s="26" t="n">
        <v>0.4</v>
      </c>
      <c r="AY2" s="30"/>
      <c r="BA2" s="9" t="s">
        <v>36</v>
      </c>
    </row>
    <row r="3" customFormat="false" ht="3" hidden="false" customHeight="true" outlineLevel="0" collapsed="false">
      <c r="D3" s="6"/>
      <c r="E3" s="6"/>
      <c r="F3" s="6"/>
      <c r="G3" s="6"/>
      <c r="H3" s="6"/>
      <c r="I3" s="6"/>
      <c r="Z3" s="31"/>
      <c r="AN3" s="32"/>
      <c r="AO3" s="33"/>
      <c r="AP3" s="33" t="n">
        <v>112</v>
      </c>
      <c r="AQ3" s="34" t="n">
        <v>45</v>
      </c>
      <c r="AR3" s="35" t="n">
        <f aca="false">AW3*AU3</f>
        <v>0.42</v>
      </c>
      <c r="AS3" s="35" t="n">
        <f aca="false">AX3*AV3</f>
        <v>0.945</v>
      </c>
      <c r="AT3" s="36" t="n">
        <f aca="false">AT2+AQ2</f>
        <v>38183</v>
      </c>
      <c r="AU3" s="37" t="n">
        <f aca="false">VLOOKUP((MONTH($AT3)),$AB$5:$AE$16,3)</f>
        <v>1.05</v>
      </c>
      <c r="AV3" s="37" t="n">
        <f aca="false">VLOOKUP((MONTH($AT3)),$AB$5:$AE$16,4)</f>
        <v>1.05</v>
      </c>
      <c r="AW3" s="34" t="n">
        <v>0.4</v>
      </c>
      <c r="AX3" s="34" t="n">
        <v>0.9</v>
      </c>
      <c r="AY3" s="38"/>
    </row>
    <row r="4" customFormat="false" ht="6" hidden="false" customHeight="true" outlineLevel="0" collapsed="false">
      <c r="D4" s="33"/>
      <c r="E4" s="33"/>
      <c r="F4" s="33"/>
      <c r="G4" s="33"/>
      <c r="H4" s="33"/>
      <c r="I4" s="33"/>
      <c r="P4" s="39"/>
      <c r="Z4" s="31"/>
      <c r="AN4" s="32"/>
      <c r="AO4" s="33"/>
      <c r="AP4" s="33" t="n">
        <v>113</v>
      </c>
      <c r="AQ4" s="34" t="n">
        <v>45</v>
      </c>
      <c r="AR4" s="35" t="n">
        <f aca="false">AW4*AU4</f>
        <v>0.63</v>
      </c>
      <c r="AS4" s="35" t="n">
        <f aca="false">AX4*AV4</f>
        <v>1.26</v>
      </c>
      <c r="AT4" s="36" t="n">
        <f aca="false">AT3+AQ3</f>
        <v>38228</v>
      </c>
      <c r="AU4" s="37" t="n">
        <f aca="false">VLOOKUP((MONTH($AT4)),$AB$5:$AE$16,3)</f>
        <v>1.05</v>
      </c>
      <c r="AV4" s="37" t="n">
        <f aca="false">VLOOKUP((MONTH($AT4)),$AB$5:$AE$16,4)</f>
        <v>1.05</v>
      </c>
      <c r="AW4" s="34" t="n">
        <v>0.6</v>
      </c>
      <c r="AX4" s="34" t="n">
        <v>1.2</v>
      </c>
      <c r="AY4" s="38"/>
    </row>
    <row r="5" customFormat="false" ht="24.6" hidden="false" customHeight="false" outlineLevel="0" collapsed="false">
      <c r="C5" s="40"/>
      <c r="G5" s="41" t="s">
        <v>37</v>
      </c>
      <c r="H5" s="42" t="s">
        <v>38</v>
      </c>
      <c r="I5" s="43" t="s">
        <v>39</v>
      </c>
      <c r="Z5" s="31" t="n">
        <f aca="false">MATCH(H5,AG5:AG7,0)</f>
        <v>1</v>
      </c>
      <c r="AB5" s="1" t="n">
        <v>1</v>
      </c>
      <c r="AC5" s="1" t="s">
        <v>40</v>
      </c>
      <c r="AD5" s="1" t="n">
        <f aca="false">IF(AND(AB5&gt;=$Z$19,AB5&lt;=$Z$20),$J$19,1)</f>
        <v>1</v>
      </c>
      <c r="AE5" s="1" t="n">
        <f aca="false">IF(AND(AB5&gt;=$Z$19,AB5&lt;=$Z$20),$J$20,1)</f>
        <v>1</v>
      </c>
      <c r="AG5" s="9" t="s">
        <v>38</v>
      </c>
      <c r="AI5" s="1" t="n">
        <v>1</v>
      </c>
      <c r="AJ5" s="9" t="s">
        <v>41</v>
      </c>
      <c r="AK5" s="1" t="n">
        <v>1</v>
      </c>
      <c r="AL5" s="9" t="s">
        <v>42</v>
      </c>
      <c r="AN5" s="32"/>
      <c r="AO5" s="44" t="s">
        <v>43</v>
      </c>
      <c r="AP5" s="44" t="n">
        <v>121</v>
      </c>
      <c r="AQ5" s="45" t="n">
        <v>45</v>
      </c>
      <c r="AR5" s="46" t="n">
        <f aca="false">AW5*AU5</f>
        <v>0.735</v>
      </c>
      <c r="AS5" s="46" t="n">
        <f aca="false">AX5*AV5</f>
        <v>1.5225</v>
      </c>
      <c r="AT5" s="47" t="n">
        <f aca="false">$H$14</f>
        <v>38169</v>
      </c>
      <c r="AU5" s="48" t="n">
        <f aca="false">VLOOKUP((MONTH($AT5)),$AB$5:$AE$16,3)</f>
        <v>1.05</v>
      </c>
      <c r="AV5" s="48" t="n">
        <f aca="false">VLOOKUP((MONTH($AT5)),$AB$5:$AE$16,4)</f>
        <v>1.05</v>
      </c>
      <c r="AW5" s="45" t="n">
        <v>0.7</v>
      </c>
      <c r="AX5" s="45" t="n">
        <v>1.45</v>
      </c>
      <c r="AY5" s="49"/>
    </row>
    <row r="6" customFormat="false" ht="12" hidden="false" customHeight="true" outlineLevel="0" collapsed="false">
      <c r="D6" s="6"/>
      <c r="E6" s="6"/>
      <c r="F6" s="6"/>
      <c r="G6" s="6"/>
      <c r="H6" s="6"/>
      <c r="I6" s="6"/>
      <c r="L6" s="21" t="s">
        <v>44</v>
      </c>
      <c r="M6" s="22" t="n">
        <v>7.48</v>
      </c>
      <c r="N6" s="23" t="s">
        <v>45</v>
      </c>
      <c r="O6" s="21"/>
      <c r="Z6" s="31"/>
      <c r="AB6" s="1" t="n">
        <v>2</v>
      </c>
      <c r="AC6" s="1" t="s">
        <v>46</v>
      </c>
      <c r="AD6" s="1" t="n">
        <f aca="false">IF(AND(AB6&gt;=$Z$19,AB6&lt;=$Z$20),$J$19,1)</f>
        <v>1</v>
      </c>
      <c r="AE6" s="1" t="n">
        <f aca="false">IF(AND(AB6&gt;=$Z$19,AB6&lt;=$Z$20),$J$20,1)</f>
        <v>1</v>
      </c>
      <c r="AG6" s="9" t="s">
        <v>47</v>
      </c>
      <c r="AI6" s="1" t="n">
        <v>2</v>
      </c>
      <c r="AJ6" s="9" t="s">
        <v>48</v>
      </c>
      <c r="AK6" s="1" t="n">
        <v>2</v>
      </c>
      <c r="AL6" s="9" t="s">
        <v>49</v>
      </c>
      <c r="AN6" s="32"/>
      <c r="AO6" s="33"/>
      <c r="AP6" s="33" t="n">
        <v>122</v>
      </c>
      <c r="AQ6" s="34" t="n">
        <v>45</v>
      </c>
      <c r="AR6" s="35" t="n">
        <f aca="false">AW6*AU6</f>
        <v>1.365</v>
      </c>
      <c r="AS6" s="35" t="n">
        <f aca="false">AX6*AV6</f>
        <v>1.995</v>
      </c>
      <c r="AT6" s="36" t="n">
        <f aca="false">AT5+AQ5</f>
        <v>38214</v>
      </c>
      <c r="AU6" s="37" t="n">
        <f aca="false">VLOOKUP((MONTH($AT6)),$AB$5:$AE$16,3)</f>
        <v>1.05</v>
      </c>
      <c r="AV6" s="37" t="n">
        <f aca="false">VLOOKUP((MONTH($AT6)),$AB$5:$AE$16,4)</f>
        <v>1.05</v>
      </c>
      <c r="AW6" s="34" t="n">
        <v>1.3</v>
      </c>
      <c r="AX6" s="34" t="n">
        <v>1.9</v>
      </c>
      <c r="AY6" s="38"/>
    </row>
    <row r="7" customFormat="false" ht="6" hidden="false" customHeight="true" outlineLevel="0" collapsed="false">
      <c r="D7" s="2"/>
      <c r="E7" s="3"/>
      <c r="Z7" s="31"/>
      <c r="AB7" s="1" t="n">
        <v>3</v>
      </c>
      <c r="AC7" s="1" t="s">
        <v>50</v>
      </c>
      <c r="AD7" s="1" t="n">
        <f aca="false">IF(AND(AB7&gt;=$Z$19,AB7&lt;=$Z$20),$J$19,1)</f>
        <v>1</v>
      </c>
      <c r="AE7" s="1" t="n">
        <f aca="false">IF(AND(AB7&gt;=$Z$19,AB7&lt;=$Z$20),$J$20,1)</f>
        <v>1</v>
      </c>
      <c r="AG7" s="9" t="s">
        <v>51</v>
      </c>
      <c r="AI7" s="1" t="n">
        <v>3</v>
      </c>
      <c r="AJ7" s="9" t="s">
        <v>52</v>
      </c>
      <c r="AK7" s="1" t="n">
        <v>3</v>
      </c>
      <c r="AL7" s="9" t="s">
        <v>53</v>
      </c>
      <c r="AN7" s="32"/>
      <c r="AO7" s="33"/>
      <c r="AP7" s="33" t="n">
        <v>123</v>
      </c>
      <c r="AQ7" s="34" t="n">
        <v>45</v>
      </c>
      <c r="AR7" s="35" t="n">
        <f aca="false">AW7*AU7</f>
        <v>1.68</v>
      </c>
      <c r="AS7" s="35" t="n">
        <f aca="false">AX7*AV7</f>
        <v>2.205</v>
      </c>
      <c r="AT7" s="36" t="n">
        <f aca="false">AT6+AQ6</f>
        <v>38259</v>
      </c>
      <c r="AU7" s="37" t="n">
        <f aca="false">VLOOKUP((MONTH($AT7)),$AB$5:$AE$16,3)</f>
        <v>1.05</v>
      </c>
      <c r="AV7" s="37" t="n">
        <f aca="false">VLOOKUP((MONTH($AT7)),$AB$5:$AE$16,4)</f>
        <v>1.05</v>
      </c>
      <c r="AW7" s="34" t="n">
        <v>1.6</v>
      </c>
      <c r="AX7" s="34" t="n">
        <v>2.1</v>
      </c>
      <c r="AY7" s="38"/>
    </row>
    <row r="8" customFormat="false" ht="19.2" hidden="false" customHeight="true" outlineLevel="0" collapsed="false">
      <c r="B8" s="9"/>
      <c r="C8" s="40"/>
      <c r="G8" s="50" t="s">
        <v>54</v>
      </c>
      <c r="H8" s="51" t="s">
        <v>52</v>
      </c>
      <c r="I8" s="43" t="s">
        <v>39</v>
      </c>
      <c r="Z8" s="31" t="n">
        <f aca="false">MATCH(H8,AJ5:AJ8,0)</f>
        <v>3</v>
      </c>
      <c r="AB8" s="1" t="n">
        <v>4</v>
      </c>
      <c r="AC8" s="1" t="s">
        <v>55</v>
      </c>
      <c r="AD8" s="1" t="n">
        <f aca="false">IF(AND(AB8&gt;=$Z$19,AB8&lt;=$Z$20),$J$19,1)</f>
        <v>1</v>
      </c>
      <c r="AE8" s="1" t="n">
        <f aca="false">IF(AND(AB8&gt;=$Z$19,AB8&lt;=$Z$20),$J$20,1)</f>
        <v>1</v>
      </c>
      <c r="AI8" s="1" t="n">
        <v>4</v>
      </c>
      <c r="AJ8" s="9" t="s">
        <v>56</v>
      </c>
      <c r="AN8" s="32"/>
      <c r="AO8" s="52"/>
      <c r="AP8" s="52" t="n">
        <v>124</v>
      </c>
      <c r="AQ8" s="53" t="n">
        <v>45</v>
      </c>
      <c r="AR8" s="54" t="n">
        <f aca="false">AW8*AU8</f>
        <v>1.3</v>
      </c>
      <c r="AS8" s="54" t="n">
        <f aca="false">AX8*AV8</f>
        <v>2</v>
      </c>
      <c r="AT8" s="55" t="n">
        <f aca="false">AT7+AQ7</f>
        <v>38304</v>
      </c>
      <c r="AU8" s="56" t="n">
        <f aca="false">VLOOKUP((MONTH($AT8)),$AB$5:$AE$16,3)</f>
        <v>1</v>
      </c>
      <c r="AV8" s="56" t="n">
        <f aca="false">VLOOKUP((MONTH($AT8)),$AB$5:$AE$16,4)</f>
        <v>1</v>
      </c>
      <c r="AW8" s="53" t="n">
        <v>1.3</v>
      </c>
      <c r="AX8" s="53" t="n">
        <v>2</v>
      </c>
      <c r="AY8" s="57"/>
    </row>
    <row r="9" customFormat="false" ht="24" hidden="false" customHeight="true" outlineLevel="0" collapsed="false">
      <c r="B9" s="9"/>
      <c r="C9" s="9"/>
      <c r="D9" s="9"/>
      <c r="G9" s="58" t="s">
        <v>57</v>
      </c>
      <c r="H9" s="59" t="s">
        <v>53</v>
      </c>
      <c r="I9" s="43" t="s">
        <v>39</v>
      </c>
      <c r="Z9" s="31" t="n">
        <f aca="false">MATCH(H9,AL5:AL7,0)</f>
        <v>3</v>
      </c>
      <c r="AB9" s="1" t="n">
        <v>5</v>
      </c>
      <c r="AC9" s="1" t="s">
        <v>58</v>
      </c>
      <c r="AD9" s="1" t="n">
        <f aca="false">IF(AND(AB9&gt;=$Z$19,AB9&lt;=$Z$20),$J$19,1)</f>
        <v>1</v>
      </c>
      <c r="AE9" s="1" t="n">
        <f aca="false">IF(AND(AB9&gt;=$Z$19,AB9&lt;=$Z$20),$J$20,1)</f>
        <v>1</v>
      </c>
      <c r="AN9" s="32"/>
      <c r="AO9" s="33" t="s">
        <v>59</v>
      </c>
      <c r="AP9" s="33" t="n">
        <v>131</v>
      </c>
      <c r="AQ9" s="60" t="n">
        <f aca="false">AQ2</f>
        <v>14</v>
      </c>
      <c r="AR9" s="35" t="n">
        <f aca="false">AW9*AU9</f>
        <v>0.0525</v>
      </c>
      <c r="AS9" s="35" t="n">
        <f aca="false">AX9*AV9</f>
        <v>0.42</v>
      </c>
      <c r="AT9" s="36" t="n">
        <f aca="false">$H$14</f>
        <v>38169</v>
      </c>
      <c r="AU9" s="37" t="n">
        <f aca="false">VLOOKUP((MONTH($AT9)),$AB$5:$AE$16,3)</f>
        <v>1.05</v>
      </c>
      <c r="AV9" s="37" t="n">
        <f aca="false">VLOOKUP((MONTH($AT9)),$AB$5:$AE$16,4)</f>
        <v>1.05</v>
      </c>
      <c r="AW9" s="60" t="n">
        <f aca="false">AW2</f>
        <v>0.05</v>
      </c>
      <c r="AX9" s="60" t="n">
        <f aca="false">AX2</f>
        <v>0.4</v>
      </c>
      <c r="AY9" s="38" t="n">
        <f aca="false">AP2</f>
        <v>111</v>
      </c>
    </row>
    <row r="10" customFormat="false" ht="22.2" hidden="false" customHeight="true" outlineLevel="0" collapsed="false">
      <c r="B10" s="61" t="s">
        <v>60</v>
      </c>
      <c r="C10" s="40"/>
      <c r="G10" s="41"/>
      <c r="I10" s="43"/>
      <c r="Z10" s="62" t="str">
        <f aca="false">Z8&amp;Z9</f>
        <v>33</v>
      </c>
      <c r="AB10" s="1" t="n">
        <v>6</v>
      </c>
      <c r="AC10" s="1" t="s">
        <v>61</v>
      </c>
      <c r="AD10" s="1" t="n">
        <f aca="false">IF(AND(AB10&gt;=$Z$19,AB10&lt;=$Z$20),$J$19,1)</f>
        <v>1</v>
      </c>
      <c r="AE10" s="1" t="n">
        <f aca="false">IF(AND(AB10&gt;=$Z$19,AB10&lt;=$Z$20),$J$20,1)</f>
        <v>1</v>
      </c>
      <c r="AN10" s="32"/>
      <c r="AO10" s="33"/>
      <c r="AP10" s="33" t="n">
        <v>132</v>
      </c>
      <c r="AQ10" s="60" t="n">
        <f aca="false">AQ3</f>
        <v>45</v>
      </c>
      <c r="AR10" s="35" t="n">
        <f aca="false">AW10*AU10</f>
        <v>0.42</v>
      </c>
      <c r="AS10" s="35" t="n">
        <f aca="false">AX10*AV10</f>
        <v>0.945</v>
      </c>
      <c r="AT10" s="36" t="n">
        <f aca="false">AT9+AQ9</f>
        <v>38183</v>
      </c>
      <c r="AU10" s="37" t="n">
        <f aca="false">VLOOKUP((MONTH($AT10)),$AB$5:$AE$16,3)</f>
        <v>1.05</v>
      </c>
      <c r="AV10" s="37" t="n">
        <f aca="false">VLOOKUP((MONTH($AT10)),$AB$5:$AE$16,4)</f>
        <v>1.05</v>
      </c>
      <c r="AW10" s="60" t="n">
        <f aca="false">AW3</f>
        <v>0.4</v>
      </c>
      <c r="AX10" s="60" t="n">
        <f aca="false">AX3</f>
        <v>0.9</v>
      </c>
      <c r="AY10" s="38" t="n">
        <f aca="false">AP3</f>
        <v>112</v>
      </c>
    </row>
    <row r="11" customFormat="false" ht="4.2" hidden="false" customHeight="true" outlineLevel="0" collapsed="false">
      <c r="B11" s="9"/>
      <c r="D11" s="4"/>
      <c r="Z11" s="31"/>
      <c r="AB11" s="1" t="n">
        <v>7</v>
      </c>
      <c r="AC11" s="1" t="s">
        <v>62</v>
      </c>
      <c r="AD11" s="1" t="n">
        <f aca="false">IF(AND(AB11&gt;=$Z$19,AB11&lt;=$Z$20),$J$19,1)</f>
        <v>1.05</v>
      </c>
      <c r="AE11" s="1" t="n">
        <f aca="false">IF(AND(AB11&gt;=$Z$19,AB11&lt;=$Z$20),$J$20,1)</f>
        <v>1.05</v>
      </c>
      <c r="AN11" s="32"/>
      <c r="AO11" s="33"/>
      <c r="AP11" s="33" t="n">
        <v>133</v>
      </c>
      <c r="AQ11" s="60" t="n">
        <f aca="false">AQ5</f>
        <v>45</v>
      </c>
      <c r="AR11" s="35" t="n">
        <f aca="false">AW11*AU11</f>
        <v>0.735</v>
      </c>
      <c r="AS11" s="35" t="n">
        <f aca="false">AX11*AV11</f>
        <v>1.5225</v>
      </c>
      <c r="AT11" s="36" t="n">
        <f aca="false">AT10+AQ10</f>
        <v>38228</v>
      </c>
      <c r="AU11" s="37" t="n">
        <f aca="false">VLOOKUP((MONTH($AT11)),$AB$5:$AE$16,3)</f>
        <v>1.05</v>
      </c>
      <c r="AV11" s="37" t="n">
        <f aca="false">VLOOKUP((MONTH($AT11)),$AB$5:$AE$16,4)</f>
        <v>1.05</v>
      </c>
      <c r="AW11" s="60" t="n">
        <f aca="false">AW5</f>
        <v>0.7</v>
      </c>
      <c r="AX11" s="60" t="n">
        <f aca="false">AX5</f>
        <v>1.45</v>
      </c>
      <c r="AY11" s="38" t="n">
        <f aca="false">AP5</f>
        <v>121</v>
      </c>
    </row>
    <row r="12" customFormat="false" ht="13.2" hidden="false" customHeight="false" outlineLevel="0" collapsed="false">
      <c r="D12" s="9"/>
      <c r="E12" s="3"/>
      <c r="F12" s="5"/>
      <c r="G12" s="63" t="s">
        <v>63</v>
      </c>
      <c r="H12" s="64" t="s">
        <v>64</v>
      </c>
      <c r="Z12" s="31"/>
      <c r="AB12" s="1" t="n">
        <v>8</v>
      </c>
      <c r="AC12" s="1" t="s">
        <v>65</v>
      </c>
      <c r="AD12" s="1" t="n">
        <f aca="false">IF(AND(AB12&gt;=$Z$19,AB12&lt;=$Z$20),$J$19,1)</f>
        <v>1.05</v>
      </c>
      <c r="AE12" s="1" t="n">
        <f aca="false">IF(AND(AB12&gt;=$Z$19,AB12&lt;=$Z$20),$J$20,1)</f>
        <v>1.05</v>
      </c>
      <c r="AN12" s="32"/>
      <c r="AO12" s="33"/>
      <c r="AP12" s="33" t="n">
        <v>134</v>
      </c>
      <c r="AQ12" s="60" t="n">
        <f aca="false">AQ6</f>
        <v>45</v>
      </c>
      <c r="AR12" s="35" t="n">
        <f aca="false">AW12*AU12</f>
        <v>1.3</v>
      </c>
      <c r="AS12" s="35" t="n">
        <f aca="false">AX12*AV12</f>
        <v>1.9</v>
      </c>
      <c r="AT12" s="36" t="n">
        <f aca="false">AT11+AQ11</f>
        <v>38273</v>
      </c>
      <c r="AU12" s="37" t="n">
        <f aca="false">VLOOKUP((MONTH($AT12)),$AB$5:$AE$16,3)</f>
        <v>1</v>
      </c>
      <c r="AV12" s="37" t="n">
        <f aca="false">VLOOKUP((MONTH($AT12)),$AB$5:$AE$16,4)</f>
        <v>1</v>
      </c>
      <c r="AW12" s="60" t="n">
        <f aca="false">AW6</f>
        <v>1.3</v>
      </c>
      <c r="AX12" s="60" t="n">
        <f aca="false">AX6</f>
        <v>1.9</v>
      </c>
      <c r="AY12" s="38" t="n">
        <f aca="false">AP6</f>
        <v>122</v>
      </c>
    </row>
    <row r="13" customFormat="false" ht="3.6" hidden="false" customHeight="true" outlineLevel="0" collapsed="false">
      <c r="D13" s="4"/>
      <c r="G13" s="65"/>
      <c r="Z13" s="31"/>
      <c r="AB13" s="1" t="n">
        <v>9</v>
      </c>
      <c r="AC13" s="1" t="s">
        <v>66</v>
      </c>
      <c r="AD13" s="1" t="n">
        <f aca="false">IF(AND(AB13&gt;=$Z$19,AB13&lt;=$Z$20),$J$19,1)</f>
        <v>1.05</v>
      </c>
      <c r="AE13" s="1" t="n">
        <f aca="false">IF(AND(AB13&gt;=$Z$19,AB13&lt;=$Z$20),$J$20,1)</f>
        <v>1.05</v>
      </c>
      <c r="AN13" s="32"/>
      <c r="AO13" s="33"/>
      <c r="AP13" s="33" t="n">
        <v>135</v>
      </c>
      <c r="AQ13" s="60" t="n">
        <f aca="false">AQ7</f>
        <v>45</v>
      </c>
      <c r="AR13" s="35" t="n">
        <f aca="false">AW13*AU13</f>
        <v>1.6</v>
      </c>
      <c r="AS13" s="35" t="n">
        <f aca="false">AX13*AV13</f>
        <v>2.1</v>
      </c>
      <c r="AT13" s="36" t="n">
        <f aca="false">AT12+AQ12</f>
        <v>38318</v>
      </c>
      <c r="AU13" s="37" t="n">
        <f aca="false">VLOOKUP((MONTH($AT13)),$AB$5:$AE$16,3)</f>
        <v>1</v>
      </c>
      <c r="AV13" s="37" t="n">
        <f aca="false">VLOOKUP((MONTH($AT13)),$AB$5:$AE$16,4)</f>
        <v>1</v>
      </c>
      <c r="AW13" s="60" t="n">
        <f aca="false">AW7</f>
        <v>1.6</v>
      </c>
      <c r="AX13" s="60" t="n">
        <f aca="false">AX7</f>
        <v>2.1</v>
      </c>
      <c r="AY13" s="38" t="n">
        <f aca="false">AP7</f>
        <v>123</v>
      </c>
      <c r="BA13" s="1" t="s">
        <v>67</v>
      </c>
    </row>
    <row r="14" customFormat="false" ht="13.2" hidden="false" customHeight="false" outlineLevel="0" collapsed="false">
      <c r="D14" s="9"/>
      <c r="G14" s="63" t="s">
        <v>68</v>
      </c>
      <c r="H14" s="66" t="n">
        <v>38169</v>
      </c>
      <c r="Z14" s="31"/>
      <c r="AB14" s="1" t="n">
        <v>10</v>
      </c>
      <c r="AC14" s="1" t="s">
        <v>69</v>
      </c>
      <c r="AD14" s="1" t="n">
        <f aca="false">IF(AND(AB14&gt;=$Z$19,AB14&lt;=$Z$20),$J$19,1)</f>
        <v>1</v>
      </c>
      <c r="AE14" s="1" t="n">
        <f aca="false">IF(AND(AB14&gt;=$Z$19,AB14&lt;=$Z$20),$J$20,1)</f>
        <v>1</v>
      </c>
      <c r="AN14" s="67"/>
      <c r="AO14" s="68"/>
      <c r="AP14" s="68" t="n">
        <v>136</v>
      </c>
      <c r="AQ14" s="69" t="n">
        <f aca="false">AQ8</f>
        <v>45</v>
      </c>
      <c r="AR14" s="70" t="n">
        <f aca="false">AW14*AU14</f>
        <v>1.3</v>
      </c>
      <c r="AS14" s="70" t="n">
        <f aca="false">AX14*AV14</f>
        <v>2</v>
      </c>
      <c r="AT14" s="71" t="n">
        <f aca="false">AT13+AQ13</f>
        <v>38363</v>
      </c>
      <c r="AU14" s="72" t="n">
        <f aca="false">VLOOKUP((MONTH($AT14)),$AB$5:$AE$16,3)</f>
        <v>1</v>
      </c>
      <c r="AV14" s="72" t="n">
        <f aca="false">VLOOKUP((MONTH($AT14)),$AB$5:$AE$16,4)</f>
        <v>1</v>
      </c>
      <c r="AW14" s="69" t="n">
        <f aca="false">AW8</f>
        <v>1.3</v>
      </c>
      <c r="AX14" s="69" t="n">
        <f aca="false">AX8</f>
        <v>2</v>
      </c>
      <c r="AY14" s="73" t="n">
        <f aca="false">AP8</f>
        <v>124</v>
      </c>
    </row>
    <row r="15" customFormat="false" ht="3" hidden="false" customHeight="true" outlineLevel="0" collapsed="false">
      <c r="G15" s="74"/>
      <c r="Z15" s="31"/>
      <c r="AB15" s="1" t="n">
        <v>11</v>
      </c>
      <c r="AC15" s="1" t="s">
        <v>70</v>
      </c>
      <c r="AD15" s="1" t="n">
        <f aca="false">IF(AND(AB15&gt;=$Z$19,AB15&lt;=$Z$20),$J$19,1)</f>
        <v>1</v>
      </c>
      <c r="AE15" s="1" t="n">
        <f aca="false">IF(AND(AB15&gt;=$Z$19,AB15&lt;=$Z$20),$J$20,1)</f>
        <v>1</v>
      </c>
      <c r="AN15" s="24" t="s">
        <v>71</v>
      </c>
      <c r="AO15" s="25" t="s">
        <v>35</v>
      </c>
      <c r="AP15" s="25" t="n">
        <f aca="false">AP2+100</f>
        <v>211</v>
      </c>
      <c r="AQ15" s="26" t="n">
        <v>14</v>
      </c>
      <c r="AR15" s="27" t="n">
        <f aca="false">AW15*AU15</f>
        <v>0.0525</v>
      </c>
      <c r="AS15" s="27" t="n">
        <f aca="false">AX15*AV15</f>
        <v>0.42</v>
      </c>
      <c r="AT15" s="28" t="n">
        <f aca="false">$H$14</f>
        <v>38169</v>
      </c>
      <c r="AU15" s="29" t="n">
        <f aca="false">VLOOKUP((MONTH($AT15)),$AB$5:$AE$16,3)</f>
        <v>1.05</v>
      </c>
      <c r="AV15" s="29" t="n">
        <f aca="false">VLOOKUP((MONTH($AT15)),$AB$5:$AE$16,4)</f>
        <v>1.05</v>
      </c>
      <c r="AW15" s="26" t="n">
        <v>0.05</v>
      </c>
      <c r="AX15" s="26" t="n">
        <v>0.4</v>
      </c>
      <c r="AY15" s="30"/>
      <c r="BA15" s="1" t="n">
        <f aca="false">AW15-AW2</f>
        <v>0</v>
      </c>
      <c r="BB15" s="1" t="n">
        <f aca="false">AX15-AX2</f>
        <v>0</v>
      </c>
    </row>
    <row r="16" customFormat="false" ht="12.6" hidden="false" customHeight="true" outlineLevel="0" collapsed="false">
      <c r="B16" s="9"/>
      <c r="D16" s="9"/>
      <c r="G16" s="63" t="s">
        <v>72</v>
      </c>
      <c r="H16" s="75" t="n">
        <v>1000</v>
      </c>
      <c r="Z16" s="31"/>
      <c r="AB16" s="1" t="n">
        <v>12</v>
      </c>
      <c r="AC16" s="1" t="s">
        <v>73</v>
      </c>
      <c r="AD16" s="1" t="n">
        <f aca="false">IF(AND(AB16&gt;=$Z$19,AB16&lt;=$Z$20),$J$19,1)</f>
        <v>1</v>
      </c>
      <c r="AE16" s="1" t="n">
        <f aca="false">IF(AND(AB16&gt;=$Z$19,AB16&lt;=$Z$20),$J$20,1)</f>
        <v>1</v>
      </c>
      <c r="AN16" s="32"/>
      <c r="AO16" s="33"/>
      <c r="AP16" s="33" t="n">
        <f aca="false">AP3+100</f>
        <v>212</v>
      </c>
      <c r="AQ16" s="34" t="n">
        <v>45</v>
      </c>
      <c r="AR16" s="35" t="n">
        <f aca="false">AW16*AU16</f>
        <v>0.315</v>
      </c>
      <c r="AS16" s="35" t="n">
        <f aca="false">AX16*AV16</f>
        <v>0.84</v>
      </c>
      <c r="AT16" s="36" t="n">
        <f aca="false">AT15+AQ15</f>
        <v>38183</v>
      </c>
      <c r="AU16" s="37" t="n">
        <f aca="false">VLOOKUP((MONTH($AT16)),$AB$5:$AE$16,3)</f>
        <v>1.05</v>
      </c>
      <c r="AV16" s="37" t="n">
        <f aca="false">VLOOKUP((MONTH($AT16)),$AB$5:$AE$16,4)</f>
        <v>1.05</v>
      </c>
      <c r="AW16" s="34" t="n">
        <v>0.3</v>
      </c>
      <c r="AX16" s="34" t="n">
        <v>0.8</v>
      </c>
      <c r="AY16" s="38"/>
      <c r="BA16" s="1" t="n">
        <f aca="false">AW16-AW3</f>
        <v>-0.1</v>
      </c>
      <c r="BB16" s="1" t="n">
        <f aca="false">AX16-AX3</f>
        <v>-0.1</v>
      </c>
    </row>
    <row r="17" customFormat="false" ht="1.2" hidden="true" customHeight="true" outlineLevel="0" collapsed="false">
      <c r="B17" s="9"/>
      <c r="Z17" s="31"/>
      <c r="AN17" s="32"/>
      <c r="AO17" s="33"/>
      <c r="AP17" s="33" t="n">
        <f aca="false">AP4+100</f>
        <v>213</v>
      </c>
      <c r="AQ17" s="34" t="n">
        <v>45</v>
      </c>
      <c r="AR17" s="35" t="n">
        <f aca="false">AW17*AU17</f>
        <v>0.525</v>
      </c>
      <c r="AS17" s="35" t="n">
        <f aca="false">AX17*AV17</f>
        <v>1.05</v>
      </c>
      <c r="AT17" s="36" t="n">
        <f aca="false">AT16+AQ16</f>
        <v>38228</v>
      </c>
      <c r="AU17" s="37" t="n">
        <f aca="false">VLOOKUP((MONTH($AT17)),$AB$5:$AE$16,3)</f>
        <v>1.05</v>
      </c>
      <c r="AV17" s="37" t="n">
        <f aca="false">VLOOKUP((MONTH($AT17)),$AB$5:$AE$16,4)</f>
        <v>1.05</v>
      </c>
      <c r="AW17" s="34" t="n">
        <v>0.5</v>
      </c>
      <c r="AX17" s="34" t="n">
        <v>1</v>
      </c>
      <c r="AY17" s="38"/>
      <c r="BA17" s="1" t="n">
        <f aca="false">AW17-AW4</f>
        <v>-0.1</v>
      </c>
      <c r="BB17" s="1" t="n">
        <f aca="false">AX17-AX4</f>
        <v>-0.2</v>
      </c>
    </row>
    <row r="18" customFormat="false" ht="12" hidden="false" customHeight="true" outlineLevel="0" collapsed="false">
      <c r="B18" s="9"/>
      <c r="Z18" s="31"/>
      <c r="AN18" s="32"/>
      <c r="AO18" s="44" t="s">
        <v>43</v>
      </c>
      <c r="AP18" s="44" t="n">
        <f aca="false">AP5+100</f>
        <v>221</v>
      </c>
      <c r="AQ18" s="45" t="n">
        <v>45</v>
      </c>
      <c r="AR18" s="46" t="n">
        <f aca="false">AW18*AU18</f>
        <v>0.63</v>
      </c>
      <c r="AS18" s="46" t="n">
        <f aca="false">AX18*AV18</f>
        <v>1.365</v>
      </c>
      <c r="AT18" s="47" t="n">
        <f aca="false">$H$14</f>
        <v>38169</v>
      </c>
      <c r="AU18" s="48" t="n">
        <f aca="false">VLOOKUP((MONTH($AT18)),$AB$5:$AE$16,3)</f>
        <v>1.05</v>
      </c>
      <c r="AV18" s="48" t="n">
        <f aca="false">VLOOKUP((MONTH($AT18)),$AB$5:$AE$16,4)</f>
        <v>1.05</v>
      </c>
      <c r="AW18" s="45" t="n">
        <v>0.6</v>
      </c>
      <c r="AX18" s="45" t="n">
        <v>1.3</v>
      </c>
      <c r="AY18" s="76"/>
      <c r="AZ18" s="77"/>
      <c r="BA18" s="77" t="n">
        <f aca="false">AW18-AW5</f>
        <v>-0.1</v>
      </c>
      <c r="BB18" s="77" t="n">
        <f aca="false">AX18-AX5</f>
        <v>-0.15</v>
      </c>
      <c r="BC18" s="77"/>
    </row>
    <row r="19" customFormat="false" ht="9.6" hidden="false" customHeight="true" outlineLevel="0" collapsed="false">
      <c r="B19" s="9"/>
      <c r="D19" s="78"/>
      <c r="E19" s="79" t="s">
        <v>74</v>
      </c>
      <c r="F19" s="80"/>
      <c r="G19" s="81" t="s">
        <v>75</v>
      </c>
      <c r="H19" s="82" t="s">
        <v>62</v>
      </c>
      <c r="I19" s="81" t="s">
        <v>76</v>
      </c>
      <c r="J19" s="83" t="n">
        <v>1.05</v>
      </c>
      <c r="K19" s="30"/>
      <c r="Z19" s="31" t="n">
        <f aca="false">MATCH($H$19,$AC$5:$AC$16,0)</f>
        <v>7</v>
      </c>
      <c r="AN19" s="32"/>
      <c r="AO19" s="33"/>
      <c r="AP19" s="33" t="n">
        <f aca="false">AP6+100</f>
        <v>222</v>
      </c>
      <c r="AQ19" s="34" t="n">
        <v>45</v>
      </c>
      <c r="AR19" s="35" t="n">
        <f aca="false">AW19*AU19</f>
        <v>1.155</v>
      </c>
      <c r="AS19" s="35" t="n">
        <f aca="false">AX19*AV19</f>
        <v>1.68</v>
      </c>
      <c r="AT19" s="36" t="n">
        <f aca="false">AT18+AQ18</f>
        <v>38214</v>
      </c>
      <c r="AU19" s="37" t="n">
        <f aca="false">VLOOKUP((MONTH($AT19)),$AB$5:$AE$16,3)</f>
        <v>1.05</v>
      </c>
      <c r="AV19" s="37" t="n">
        <f aca="false">VLOOKUP((MONTH($AT19)),$AB$5:$AE$16,4)</f>
        <v>1.05</v>
      </c>
      <c r="AW19" s="34" t="n">
        <v>1.1</v>
      </c>
      <c r="AX19" s="34" t="n">
        <v>1.6</v>
      </c>
      <c r="AY19" s="38"/>
      <c r="BA19" s="1" t="n">
        <f aca="false">AW19-AW6</f>
        <v>-0.2</v>
      </c>
      <c r="BB19" s="1" t="n">
        <f aca="false">AX19-AX6</f>
        <v>-0.3</v>
      </c>
    </row>
    <row r="20" customFormat="false" ht="9.6" hidden="false" customHeight="true" outlineLevel="0" collapsed="false">
      <c r="B20" s="9"/>
      <c r="D20" s="84"/>
      <c r="E20" s="85"/>
      <c r="F20" s="85"/>
      <c r="G20" s="86" t="s">
        <v>77</v>
      </c>
      <c r="H20" s="82" t="s">
        <v>66</v>
      </c>
      <c r="I20" s="86" t="s">
        <v>78</v>
      </c>
      <c r="J20" s="83" t="n">
        <v>1.05</v>
      </c>
      <c r="K20" s="38"/>
      <c r="Z20" s="31" t="n">
        <f aca="false">MATCH($H$20,$AC$5:$AC$16,0)</f>
        <v>9</v>
      </c>
      <c r="AN20" s="32"/>
      <c r="AO20" s="33"/>
      <c r="AP20" s="33" t="n">
        <f aca="false">AP7+100</f>
        <v>223</v>
      </c>
      <c r="AQ20" s="34" t="n">
        <v>45</v>
      </c>
      <c r="AR20" s="35" t="n">
        <f aca="false">AW20*AU20</f>
        <v>1.47</v>
      </c>
      <c r="AS20" s="35" t="n">
        <f aca="false">AX20*AV20</f>
        <v>1.995</v>
      </c>
      <c r="AT20" s="36" t="n">
        <f aca="false">AT19+AQ19</f>
        <v>38259</v>
      </c>
      <c r="AU20" s="37" t="n">
        <f aca="false">VLOOKUP((MONTH($AT20)),$AB$5:$AE$16,3)</f>
        <v>1.05</v>
      </c>
      <c r="AV20" s="37" t="n">
        <f aca="false">VLOOKUP((MONTH($AT20)),$AB$5:$AE$16,4)</f>
        <v>1.05</v>
      </c>
      <c r="AW20" s="34" t="n">
        <v>1.4</v>
      </c>
      <c r="AX20" s="34" t="n">
        <v>1.9</v>
      </c>
      <c r="AY20" s="38"/>
      <c r="BA20" s="1" t="n">
        <f aca="false">AW20-AW7</f>
        <v>-0.2</v>
      </c>
      <c r="BB20" s="1" t="n">
        <f aca="false">AX20-AX7</f>
        <v>-0.2</v>
      </c>
    </row>
    <row r="21" customFormat="false" ht="3.6" hidden="false" customHeight="true" outlineLevel="0" collapsed="false">
      <c r="B21" s="6"/>
      <c r="C21" s="87"/>
      <c r="D21" s="88"/>
      <c r="E21" s="6"/>
      <c r="F21" s="6"/>
      <c r="G21" s="6"/>
      <c r="H21" s="6"/>
      <c r="I21" s="6"/>
      <c r="J21" s="6"/>
      <c r="K21" s="89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Z21" s="31"/>
      <c r="AN21" s="32"/>
      <c r="AO21" s="52"/>
      <c r="AP21" s="52" t="n">
        <f aca="false">AP8+100</f>
        <v>224</v>
      </c>
      <c r="AQ21" s="53" t="n">
        <v>45</v>
      </c>
      <c r="AR21" s="54" t="n">
        <f aca="false">AW21*AU21</f>
        <v>1.2</v>
      </c>
      <c r="AS21" s="54" t="n">
        <f aca="false">AX21*AV21</f>
        <v>1.7</v>
      </c>
      <c r="AT21" s="55" t="n">
        <f aca="false">AT20+AQ20</f>
        <v>38304</v>
      </c>
      <c r="AU21" s="56" t="n">
        <f aca="false">VLOOKUP((MONTH($AT21)),$AB$5:$AE$16,3)</f>
        <v>1</v>
      </c>
      <c r="AV21" s="56" t="n">
        <f aca="false">VLOOKUP((MONTH($AT21)),$AB$5:$AE$16,4)</f>
        <v>1</v>
      </c>
      <c r="AW21" s="53" t="n">
        <v>1.2</v>
      </c>
      <c r="AX21" s="53" t="n">
        <v>1.7</v>
      </c>
      <c r="AY21" s="57"/>
      <c r="BA21" s="1" t="n">
        <f aca="false">AW21-AW8</f>
        <v>-0.1</v>
      </c>
      <c r="BB21" s="1" t="n">
        <f aca="false">AX21-AX8</f>
        <v>-0.3</v>
      </c>
    </row>
    <row r="22" customFormat="false" ht="15.6" hidden="false" customHeight="true" outlineLevel="0" collapsed="false">
      <c r="B22" s="90"/>
      <c r="C22" s="91" t="s">
        <v>79</v>
      </c>
      <c r="D22" s="91"/>
      <c r="E22" s="9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AN22" s="32"/>
      <c r="AO22" s="33" t="s">
        <v>59</v>
      </c>
      <c r="AP22" s="33" t="n">
        <f aca="false">AP9+100</f>
        <v>231</v>
      </c>
      <c r="AQ22" s="60" t="n">
        <f aca="false">AQ15</f>
        <v>14</v>
      </c>
      <c r="AR22" s="35" t="n">
        <f aca="false">AW22*AU22</f>
        <v>0.0525</v>
      </c>
      <c r="AS22" s="35" t="n">
        <f aca="false">AX22*AV22</f>
        <v>0.42</v>
      </c>
      <c r="AT22" s="36" t="n">
        <f aca="false">$H$14</f>
        <v>38169</v>
      </c>
      <c r="AU22" s="37" t="n">
        <f aca="false">VLOOKUP((MONTH($AT22)),$AB$5:$AE$16,3)</f>
        <v>1.05</v>
      </c>
      <c r="AV22" s="37" t="n">
        <f aca="false">VLOOKUP((MONTH($AT22)),$AB$5:$AE$16,4)</f>
        <v>1.05</v>
      </c>
      <c r="AW22" s="60" t="n">
        <f aca="false">AW15</f>
        <v>0.05</v>
      </c>
      <c r="AX22" s="60" t="n">
        <f aca="false">AX15</f>
        <v>0.4</v>
      </c>
      <c r="AY22" s="38" t="n">
        <f aca="false">AP15</f>
        <v>211</v>
      </c>
    </row>
    <row r="23" customFormat="false" ht="12.6" hidden="false" customHeight="true" outlineLevel="0" collapsed="false">
      <c r="B23" s="9"/>
      <c r="C23" s="14" t="s">
        <v>80</v>
      </c>
      <c r="D23" s="14"/>
      <c r="E23" s="9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AB23" s="1" t="s">
        <v>81</v>
      </c>
      <c r="AN23" s="32"/>
      <c r="AO23" s="33"/>
      <c r="AP23" s="33" t="n">
        <f aca="false">AP10+100</f>
        <v>232</v>
      </c>
      <c r="AQ23" s="60" t="n">
        <f aca="false">AQ16</f>
        <v>45</v>
      </c>
      <c r="AR23" s="35" t="n">
        <f aca="false">AW23*AU23</f>
        <v>0.315</v>
      </c>
      <c r="AS23" s="35" t="n">
        <f aca="false">AX23*AV23</f>
        <v>0.84</v>
      </c>
      <c r="AT23" s="36" t="n">
        <f aca="false">AT22+AQ22</f>
        <v>38183</v>
      </c>
      <c r="AU23" s="37" t="n">
        <f aca="false">VLOOKUP((MONTH($AT23)),$AB$5:$AE$16,3)</f>
        <v>1.05</v>
      </c>
      <c r="AV23" s="37" t="n">
        <f aca="false">VLOOKUP((MONTH($AT23)),$AB$5:$AE$16,4)</f>
        <v>1.05</v>
      </c>
      <c r="AW23" s="60" t="n">
        <f aca="false">AW16</f>
        <v>0.3</v>
      </c>
      <c r="AX23" s="60" t="n">
        <f aca="false">AX16</f>
        <v>0.8</v>
      </c>
      <c r="AY23" s="38" t="n">
        <f aca="false">AP16</f>
        <v>212</v>
      </c>
    </row>
    <row r="24" customFormat="false" ht="16.2" hidden="false" customHeight="true" outlineLevel="0" collapsed="false">
      <c r="B24" s="6"/>
      <c r="C24" s="87"/>
      <c r="D24" s="93" t="s">
        <v>82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AA24" s="66" t="n">
        <v>37766</v>
      </c>
      <c r="AB24" s="94" t="n">
        <v>1600</v>
      </c>
      <c r="AC24" s="95"/>
      <c r="AD24" s="94" t="n">
        <v>2100</v>
      </c>
      <c r="AE24" s="96"/>
      <c r="AN24" s="32"/>
      <c r="AO24" s="33"/>
      <c r="AP24" s="33" t="n">
        <f aca="false">AP11+100</f>
        <v>233</v>
      </c>
      <c r="AQ24" s="60" t="n">
        <f aca="false">AQ18</f>
        <v>45</v>
      </c>
      <c r="AR24" s="35" t="n">
        <f aca="false">AW24*AU24</f>
        <v>0.63</v>
      </c>
      <c r="AS24" s="35" t="n">
        <f aca="false">AX24*AV24</f>
        <v>1.365</v>
      </c>
      <c r="AT24" s="36" t="n">
        <f aca="false">AT23+AQ23</f>
        <v>38228</v>
      </c>
      <c r="AU24" s="37" t="n">
        <f aca="false">VLOOKUP((MONTH($AT24)),$AB$5:$AE$16,3)</f>
        <v>1.05</v>
      </c>
      <c r="AV24" s="37" t="n">
        <f aca="false">VLOOKUP((MONTH($AT24)),$AB$5:$AE$16,4)</f>
        <v>1.05</v>
      </c>
      <c r="AW24" s="60" t="n">
        <f aca="false">AW18</f>
        <v>0.6</v>
      </c>
      <c r="AX24" s="60" t="n">
        <f aca="false">AX18</f>
        <v>1.3</v>
      </c>
      <c r="AY24" s="38" t="n">
        <f aca="false">AP18</f>
        <v>221</v>
      </c>
    </row>
    <row r="25" customFormat="false" ht="25.95" hidden="false" customHeight="true" outlineLevel="0" collapsed="false">
      <c r="B25" s="97" t="s">
        <v>83</v>
      </c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33"/>
      <c r="T25" s="33"/>
      <c r="U25" s="33"/>
      <c r="V25" s="33"/>
      <c r="AN25" s="32"/>
      <c r="AO25" s="33"/>
      <c r="AP25" s="33" t="n">
        <f aca="false">AP12+100</f>
        <v>234</v>
      </c>
      <c r="AQ25" s="60" t="n">
        <f aca="false">AQ19</f>
        <v>45</v>
      </c>
      <c r="AR25" s="35" t="n">
        <f aca="false">AW25*AU25</f>
        <v>1.1</v>
      </c>
      <c r="AS25" s="35" t="n">
        <f aca="false">AX25*AV25</f>
        <v>1.6</v>
      </c>
      <c r="AT25" s="36" t="n">
        <f aca="false">AT24+AQ24</f>
        <v>38273</v>
      </c>
      <c r="AU25" s="37" t="n">
        <f aca="false">VLOOKUP((MONTH($AT25)),$AB$5:$AE$16,3)</f>
        <v>1</v>
      </c>
      <c r="AV25" s="37" t="n">
        <f aca="false">VLOOKUP((MONTH($AT25)),$AB$5:$AE$16,4)</f>
        <v>1</v>
      </c>
      <c r="AW25" s="60" t="n">
        <f aca="false">AW19</f>
        <v>1.1</v>
      </c>
      <c r="AX25" s="60" t="n">
        <f aca="false">AX19</f>
        <v>1.6</v>
      </c>
      <c r="AY25" s="38" t="n">
        <f aca="false">AP19</f>
        <v>222</v>
      </c>
    </row>
    <row r="26" customFormat="false" ht="20.4" hidden="false" customHeight="true" outlineLevel="0" collapsed="false">
      <c r="C26" s="9"/>
      <c r="D26" s="98" t="str">
        <f aca="false">H9&amp;" - Water Usage Charts"</f>
        <v>Wean-Finish - Water Usage Charts</v>
      </c>
      <c r="E26" s="33"/>
      <c r="F26" s="33"/>
      <c r="G26" s="33"/>
      <c r="H26" s="33"/>
      <c r="I26" s="99" t="s">
        <v>84</v>
      </c>
      <c r="J26" s="99"/>
      <c r="K26" s="99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AN26" s="32"/>
      <c r="AO26" s="33"/>
      <c r="AP26" s="33" t="n">
        <f aca="false">AP13+100</f>
        <v>235</v>
      </c>
      <c r="AQ26" s="60" t="n">
        <f aca="false">AQ20</f>
        <v>45</v>
      </c>
      <c r="AR26" s="35" t="n">
        <f aca="false">AW26*AU26</f>
        <v>1.4</v>
      </c>
      <c r="AS26" s="35" t="n">
        <f aca="false">AX26*AV26</f>
        <v>1.9</v>
      </c>
      <c r="AT26" s="36" t="n">
        <f aca="false">AT25+AQ25</f>
        <v>38318</v>
      </c>
      <c r="AU26" s="37" t="n">
        <f aca="false">VLOOKUP((MONTH($AT26)),$AB$5:$AE$16,3)</f>
        <v>1</v>
      </c>
      <c r="AV26" s="37" t="n">
        <f aca="false">VLOOKUP((MONTH($AT26)),$AB$5:$AE$16,4)</f>
        <v>1</v>
      </c>
      <c r="AW26" s="60" t="n">
        <f aca="false">AW20</f>
        <v>1.4</v>
      </c>
      <c r="AX26" s="60" t="n">
        <f aca="false">AX20</f>
        <v>1.9</v>
      </c>
      <c r="AY26" s="38" t="n">
        <f aca="false">AP20</f>
        <v>223</v>
      </c>
    </row>
    <row r="27" customFormat="false" ht="14.4" hidden="false" customHeight="true" outlineLevel="0" collapsed="false">
      <c r="C27" s="9"/>
      <c r="D27" s="100" t="s">
        <v>85</v>
      </c>
      <c r="E27" s="33"/>
      <c r="F27" s="33"/>
      <c r="G27" s="33"/>
      <c r="H27" s="100" t="s">
        <v>86</v>
      </c>
      <c r="I27" s="101" t="str">
        <f aca="false">H5&amp;" Per Day"</f>
        <v>Gallons Per Day</v>
      </c>
      <c r="J27" s="101"/>
      <c r="K27" s="101"/>
      <c r="L27" s="33"/>
      <c r="M27" s="102" t="str">
        <f aca="false">L31&amp;" Per Pig Per Day"</f>
        <v>Gallon Per Pig Per Day</v>
      </c>
      <c r="N27" s="33"/>
      <c r="O27" s="33"/>
      <c r="P27" s="33"/>
      <c r="Q27" s="33"/>
      <c r="R27" s="33"/>
      <c r="S27" s="33"/>
      <c r="T27" s="33"/>
      <c r="V27" s="33" t="s">
        <v>87</v>
      </c>
      <c r="AN27" s="67"/>
      <c r="AO27" s="68"/>
      <c r="AP27" s="68" t="n">
        <f aca="false">AP14+100</f>
        <v>236</v>
      </c>
      <c r="AQ27" s="69" t="n">
        <f aca="false">AQ21</f>
        <v>45</v>
      </c>
      <c r="AR27" s="70" t="n">
        <f aca="false">AW27*AU27</f>
        <v>1.2</v>
      </c>
      <c r="AS27" s="70" t="n">
        <f aca="false">AX27*AV27</f>
        <v>1.7</v>
      </c>
      <c r="AT27" s="71" t="n">
        <f aca="false">AT26+AQ26</f>
        <v>38363</v>
      </c>
      <c r="AU27" s="72" t="n">
        <f aca="false">VLOOKUP((MONTH($AT27)),$AB$5:$AE$16,3)</f>
        <v>1</v>
      </c>
      <c r="AV27" s="72" t="n">
        <f aca="false">VLOOKUP((MONTH($AT27)),$AB$5:$AE$16,4)</f>
        <v>1</v>
      </c>
      <c r="AW27" s="69" t="n">
        <f aca="false">AW21</f>
        <v>1.2</v>
      </c>
      <c r="AX27" s="69" t="n">
        <f aca="false">AX21</f>
        <v>1.7</v>
      </c>
      <c r="AY27" s="73" t="n">
        <f aca="false">AP21</f>
        <v>224</v>
      </c>
      <c r="BA27" s="1" t="s">
        <v>67</v>
      </c>
      <c r="BD27" s="1" t="s">
        <v>88</v>
      </c>
    </row>
    <row r="28" customFormat="false" ht="15" hidden="false" customHeight="true" outlineLevel="0" collapsed="false">
      <c r="C28" s="9"/>
      <c r="D28" s="33"/>
      <c r="E28" s="33"/>
      <c r="G28" s="33"/>
      <c r="I28" s="103" t="s">
        <v>27</v>
      </c>
      <c r="J28" s="33"/>
      <c r="K28" s="103" t="s">
        <v>28</v>
      </c>
      <c r="L28" s="33"/>
      <c r="M28" s="103" t="s">
        <v>27</v>
      </c>
      <c r="N28" s="33"/>
      <c r="O28" s="103" t="s">
        <v>28</v>
      </c>
      <c r="P28" s="103"/>
      <c r="Q28" s="33"/>
      <c r="R28" s="103"/>
      <c r="S28" s="103"/>
      <c r="T28" s="33"/>
      <c r="V28" s="33"/>
      <c r="AN28" s="24" t="s">
        <v>89</v>
      </c>
      <c r="AO28" s="25" t="s">
        <v>35</v>
      </c>
      <c r="AP28" s="25" t="n">
        <f aca="false">AP15+100</f>
        <v>311</v>
      </c>
      <c r="AQ28" s="26" t="n">
        <v>14</v>
      </c>
      <c r="AR28" s="27" t="n">
        <f aca="false">AW28*AU28</f>
        <v>0.0525</v>
      </c>
      <c r="AS28" s="27" t="n">
        <f aca="false">AX28*AV28</f>
        <v>0.315</v>
      </c>
      <c r="AT28" s="28" t="n">
        <f aca="false">$H$14</f>
        <v>38169</v>
      </c>
      <c r="AU28" s="29" t="n">
        <f aca="false">VLOOKUP((MONTH($AT28)),$AB$5:$AE$16,3)</f>
        <v>1.05</v>
      </c>
      <c r="AV28" s="29" t="n">
        <f aca="false">VLOOKUP((MONTH($AT28)),$AB$5:$AE$16,4)</f>
        <v>1.05</v>
      </c>
      <c r="AW28" s="26" t="n">
        <v>0.05</v>
      </c>
      <c r="AX28" s="26" t="n">
        <v>0.3</v>
      </c>
      <c r="AY28" s="30"/>
      <c r="BA28" s="1" t="n">
        <f aca="false">AW28-AW2</f>
        <v>0</v>
      </c>
      <c r="BB28" s="1" t="n">
        <f aca="false">AX28-AX2</f>
        <v>-0.1</v>
      </c>
      <c r="BD28" s="1" t="n">
        <f aca="false">AW28-AW15</f>
        <v>0</v>
      </c>
      <c r="BE28" s="1" t="n">
        <f aca="false">AX28-AX15</f>
        <v>-0.1</v>
      </c>
    </row>
    <row r="29" customFormat="false" ht="16.2" hidden="false" customHeight="true" outlineLevel="0" collapsed="false">
      <c r="A29" s="1" t="n">
        <f aca="false">($Z$8&amp;$Z$9&amp;"1")*1</f>
        <v>331</v>
      </c>
      <c r="C29" s="104" t="s">
        <v>90</v>
      </c>
      <c r="D29" s="105" t="n">
        <f aca="false">VLOOKUP($A29,$AP$2:$AT$53,5)</f>
        <v>38169</v>
      </c>
      <c r="E29" s="106"/>
      <c r="F29" s="107"/>
      <c r="G29" s="107"/>
      <c r="H29" s="108" t="n">
        <f aca="false">VLOOKUP(A29,$AP$2:$AT$53,2)</f>
        <v>14</v>
      </c>
      <c r="I29" s="94" t="n">
        <f aca="false">$I$30</f>
        <v>50</v>
      </c>
      <c r="J29" s="95"/>
      <c r="K29" s="94" t="n">
        <f aca="false">$K$30</f>
        <v>320</v>
      </c>
      <c r="L29" s="107"/>
      <c r="M29" s="107"/>
      <c r="N29" s="107"/>
      <c r="O29" s="107"/>
      <c r="P29" s="107"/>
      <c r="Q29" s="107"/>
      <c r="R29" s="107"/>
      <c r="S29" s="107"/>
      <c r="T29" s="107"/>
      <c r="U29" s="107"/>
      <c r="V29" s="107"/>
      <c r="Z29" s="109" t="s">
        <v>90</v>
      </c>
      <c r="AA29" s="110" t="n">
        <f aca="false">D29</f>
        <v>38169</v>
      </c>
      <c r="AB29" s="111" t="n">
        <f aca="false">I29</f>
        <v>50</v>
      </c>
      <c r="AC29" s="96"/>
      <c r="AD29" s="111" t="n">
        <f aca="false">K29</f>
        <v>320</v>
      </c>
      <c r="AE29" s="96"/>
      <c r="AF29" s="94" t="n">
        <f aca="false">$I$30</f>
        <v>50</v>
      </c>
      <c r="AG29" s="95"/>
      <c r="AH29" s="94" t="n">
        <f aca="false">$K$30</f>
        <v>320</v>
      </c>
      <c r="AN29" s="32"/>
      <c r="AO29" s="33"/>
      <c r="AP29" s="33" t="n">
        <f aca="false">AP16+100</f>
        <v>312</v>
      </c>
      <c r="AQ29" s="34" t="n">
        <v>45</v>
      </c>
      <c r="AR29" s="35" t="n">
        <f aca="false">AW29*AU29</f>
        <v>0.2625</v>
      </c>
      <c r="AS29" s="35" t="n">
        <f aca="false">AX29*AV29</f>
        <v>0.735</v>
      </c>
      <c r="AT29" s="36" t="n">
        <f aca="false">AT28+AQ28</f>
        <v>38183</v>
      </c>
      <c r="AU29" s="37" t="n">
        <f aca="false">VLOOKUP((MONTH($AT29)),$AB$5:$AE$16,3)</f>
        <v>1.05</v>
      </c>
      <c r="AV29" s="37" t="n">
        <f aca="false">VLOOKUP((MONTH($AT29)),$AB$5:$AE$16,4)</f>
        <v>1.05</v>
      </c>
      <c r="AW29" s="34" t="n">
        <v>0.25</v>
      </c>
      <c r="AX29" s="34" t="n">
        <v>0.7</v>
      </c>
      <c r="AY29" s="38"/>
      <c r="BA29" s="1" t="n">
        <f aca="false">AW29-AW3</f>
        <v>-0.15</v>
      </c>
      <c r="BB29" s="1" t="n">
        <f aca="false">AX29-AX3</f>
        <v>-0.2</v>
      </c>
      <c r="BD29" s="1" t="n">
        <f aca="false">AW29-AW16</f>
        <v>-0.05</v>
      </c>
      <c r="BE29" s="1" t="n">
        <f aca="false">AX29-AX16</f>
        <v>-0.1</v>
      </c>
    </row>
    <row r="30" customFormat="false" ht="18" hidden="false" customHeight="true" outlineLevel="0" collapsed="false">
      <c r="C30" s="9"/>
      <c r="D30" s="33"/>
      <c r="E30" s="33"/>
      <c r="F30" s="33"/>
      <c r="G30" s="33"/>
      <c r="H30" s="112" t="s">
        <v>91</v>
      </c>
      <c r="I30" s="33" t="n">
        <f aca="false">I31</f>
        <v>50</v>
      </c>
      <c r="J30" s="33"/>
      <c r="K30" s="33" t="n">
        <f aca="false">K31</f>
        <v>320</v>
      </c>
      <c r="L30" s="33"/>
      <c r="M30" s="113" t="n">
        <f aca="false">M31</f>
        <v>0.0525</v>
      </c>
      <c r="N30" s="113"/>
      <c r="O30" s="113" t="n">
        <f aca="false">O31</f>
        <v>0.315</v>
      </c>
      <c r="T30" s="33"/>
      <c r="Z30" s="114"/>
      <c r="AA30" s="96"/>
      <c r="AB30" s="96"/>
      <c r="AC30" s="96"/>
      <c r="AD30" s="96"/>
      <c r="AE30" s="96"/>
      <c r="AF30" s="96"/>
      <c r="AG30" s="96"/>
      <c r="AH30" s="96"/>
      <c r="AN30" s="32"/>
      <c r="AO30" s="33"/>
      <c r="AP30" s="33" t="n">
        <f aca="false">AP17+100</f>
        <v>313</v>
      </c>
      <c r="AQ30" s="34" t="n">
        <v>45</v>
      </c>
      <c r="AR30" s="35" t="n">
        <f aca="false">AW30*AU30</f>
        <v>0.42</v>
      </c>
      <c r="AS30" s="35" t="n">
        <f aca="false">AX30*AV30</f>
        <v>0.945</v>
      </c>
      <c r="AT30" s="36" t="n">
        <f aca="false">AT29+AQ29</f>
        <v>38228</v>
      </c>
      <c r="AU30" s="37" t="n">
        <f aca="false">VLOOKUP((MONTH($AT30)),$AB$5:$AE$16,3)</f>
        <v>1.05</v>
      </c>
      <c r="AV30" s="37" t="n">
        <f aca="false">VLOOKUP((MONTH($AT30)),$AB$5:$AE$16,4)</f>
        <v>1.05</v>
      </c>
      <c r="AW30" s="34" t="n">
        <v>0.4</v>
      </c>
      <c r="AX30" s="34" t="n">
        <v>0.9</v>
      </c>
      <c r="AY30" s="38"/>
      <c r="BA30" s="1" t="n">
        <f aca="false">AW30-AW4</f>
        <v>-0.2</v>
      </c>
      <c r="BB30" s="1" t="n">
        <f aca="false">AX30-AX4</f>
        <v>-0.3</v>
      </c>
      <c r="BD30" s="1" t="n">
        <f aca="false">AW30-AW17</f>
        <v>-0.1</v>
      </c>
      <c r="BE30" s="1" t="n">
        <f aca="false">AX30-AX17</f>
        <v>-0.1</v>
      </c>
    </row>
    <row r="31" customFormat="false" ht="15" hidden="true" customHeight="true" outlineLevel="0" collapsed="false">
      <c r="C31" s="9"/>
      <c r="D31" s="33"/>
      <c r="E31" s="33"/>
      <c r="F31" s="33"/>
      <c r="G31" s="33"/>
      <c r="H31" s="112"/>
      <c r="I31" s="33" t="n">
        <f aca="false">SUM(I32:I34)</f>
        <v>50</v>
      </c>
      <c r="J31" s="33"/>
      <c r="K31" s="33" t="n">
        <f aca="false">SUM(K32:K34)</f>
        <v>320</v>
      </c>
      <c r="L31" s="33" t="str">
        <f aca="false">L32&amp;L33&amp;L34</f>
        <v>Gallon</v>
      </c>
      <c r="M31" s="33" t="n">
        <f aca="false">SUM(M32:M34)</f>
        <v>0.0525</v>
      </c>
      <c r="N31" s="33"/>
      <c r="O31" s="33" t="n">
        <f aca="false">SUM(O32:O34)</f>
        <v>0.315</v>
      </c>
      <c r="T31" s="33"/>
      <c r="V31" s="33" t="n">
        <f aca="false">VLOOKUP(A29,$AP$2:$AT$53,3)</f>
        <v>0.0525</v>
      </c>
      <c r="W31" s="33" t="n">
        <f aca="false">VLOOKUP(A29,$AP$2:$AT$53,4)</f>
        <v>0.315</v>
      </c>
      <c r="Z31" s="114"/>
      <c r="AA31" s="96"/>
      <c r="AB31" s="96"/>
      <c r="AC31" s="96"/>
      <c r="AD31" s="96"/>
      <c r="AE31" s="96"/>
      <c r="AF31" s="96"/>
      <c r="AG31" s="96"/>
      <c r="AH31" s="96"/>
      <c r="AN31" s="32"/>
      <c r="AO31" s="44" t="s">
        <v>43</v>
      </c>
      <c r="AP31" s="44" t="n">
        <f aca="false">AP18+100</f>
        <v>321</v>
      </c>
      <c r="AQ31" s="45" t="n">
        <v>45</v>
      </c>
      <c r="AR31" s="46" t="n">
        <f aca="false">AW31*AU31</f>
        <v>0.42</v>
      </c>
      <c r="AS31" s="46" t="n">
        <f aca="false">AX31*AV31</f>
        <v>1.05</v>
      </c>
      <c r="AT31" s="47" t="n">
        <f aca="false">$H$14</f>
        <v>38169</v>
      </c>
      <c r="AU31" s="48" t="n">
        <f aca="false">VLOOKUP((MONTH($AT31)),$AB$5:$AE$16,3)</f>
        <v>1.05</v>
      </c>
      <c r="AV31" s="48" t="n">
        <f aca="false">VLOOKUP((MONTH($AT31)),$AB$5:$AE$16,4)</f>
        <v>1.05</v>
      </c>
      <c r="AW31" s="45" t="n">
        <v>0.4</v>
      </c>
      <c r="AX31" s="45" t="n">
        <v>1</v>
      </c>
      <c r="AY31" s="49"/>
      <c r="AZ31" s="77"/>
      <c r="BA31" s="77" t="n">
        <f aca="false">AW31-AW5</f>
        <v>-0.3</v>
      </c>
      <c r="BB31" s="77" t="n">
        <f aca="false">AX31-AX5</f>
        <v>-0.45</v>
      </c>
      <c r="BC31" s="77"/>
      <c r="BD31" s="77" t="n">
        <f aca="false">AW31-AW18</f>
        <v>-0.2</v>
      </c>
      <c r="BE31" s="77" t="n">
        <f aca="false">AX31-AX18</f>
        <v>-0.3</v>
      </c>
      <c r="BF31" s="77"/>
      <c r="BG31" s="77"/>
    </row>
    <row r="32" customFormat="false" ht="15" hidden="true" customHeight="true" outlineLevel="0" collapsed="false">
      <c r="C32" s="9"/>
      <c r="D32" s="33"/>
      <c r="E32" s="33"/>
      <c r="F32" s="33"/>
      <c r="G32" s="33"/>
      <c r="H32" s="9" t="s">
        <v>38</v>
      </c>
      <c r="I32" s="1" t="n">
        <f aca="false">IF(H32=$H$5,IF(R32&lt;=20,0,P32),0)</f>
        <v>50</v>
      </c>
      <c r="K32" s="1" t="n">
        <f aca="false">IF(H32=$H$5,IF(R32&lt;20,20,(I32+(S32*20))),0)</f>
        <v>320</v>
      </c>
      <c r="L32" s="1" t="str">
        <f aca="false">IF(H32=$H$5,"Gallon","")</f>
        <v>Gallon</v>
      </c>
      <c r="M32" s="1" t="n">
        <f aca="false">IF(H32=$H$5,V31,0)</f>
        <v>0.0525</v>
      </c>
      <c r="O32" s="1" t="n">
        <f aca="false">IF(H32=$H$5,W31,0)</f>
        <v>0.315</v>
      </c>
      <c r="P32" s="1" t="n">
        <f aca="false">IF(V32&lt;1,(ROUNDDOWN(U32,0)),(ROUND(V32,0)*10))</f>
        <v>50</v>
      </c>
      <c r="R32" s="1" t="n">
        <f aca="false">ROUND(W32,0)*10</f>
        <v>320</v>
      </c>
      <c r="S32" s="1" t="n">
        <f aca="false">CEILING(T32,0.5)</f>
        <v>13.5</v>
      </c>
      <c r="T32" s="113" t="n">
        <f aca="false">(R32-P32)/20</f>
        <v>13.5</v>
      </c>
      <c r="U32" s="1" t="n">
        <f aca="false">IF(V32&lt;1,V32*10,0)</f>
        <v>0</v>
      </c>
      <c r="V32" s="33" t="n">
        <f aca="false">($H$16)*(V31/10)</f>
        <v>5.25</v>
      </c>
      <c r="W32" s="33" t="n">
        <f aca="false">($H$16)*(W31/10)</f>
        <v>31.5</v>
      </c>
      <c r="Z32" s="114"/>
      <c r="AA32" s="96"/>
      <c r="AB32" s="96"/>
      <c r="AC32" s="96"/>
      <c r="AD32" s="96"/>
      <c r="AE32" s="96"/>
      <c r="AF32" s="96"/>
      <c r="AG32" s="96"/>
      <c r="AH32" s="96"/>
      <c r="AN32" s="32"/>
      <c r="AO32" s="33"/>
      <c r="AP32" s="33" t="n">
        <f aca="false">AP19+100</f>
        <v>322</v>
      </c>
      <c r="AQ32" s="34" t="n">
        <v>45</v>
      </c>
      <c r="AR32" s="35" t="n">
        <f aca="false">AW32*AU32</f>
        <v>0.735</v>
      </c>
      <c r="AS32" s="35" t="n">
        <f aca="false">AX32*AV32</f>
        <v>1.365</v>
      </c>
      <c r="AT32" s="36" t="n">
        <f aca="false">AT31+AQ31</f>
        <v>38214</v>
      </c>
      <c r="AU32" s="37" t="n">
        <f aca="false">VLOOKUP((MONTH($AT32)),$AB$5:$AE$16,3)</f>
        <v>1.05</v>
      </c>
      <c r="AV32" s="37" t="n">
        <f aca="false">VLOOKUP((MONTH($AT32)),$AB$5:$AE$16,4)</f>
        <v>1.05</v>
      </c>
      <c r="AW32" s="34" t="n">
        <v>0.7</v>
      </c>
      <c r="AX32" s="34" t="n">
        <v>1.3</v>
      </c>
      <c r="AY32" s="38"/>
      <c r="BA32" s="1" t="n">
        <f aca="false">AW32-AW6</f>
        <v>-0.6</v>
      </c>
      <c r="BB32" s="1" t="n">
        <f aca="false">AX32-AX6</f>
        <v>-0.6</v>
      </c>
      <c r="BD32" s="1" t="n">
        <f aca="false">AW32-AW19</f>
        <v>-0.4</v>
      </c>
      <c r="BE32" s="1" t="n">
        <f aca="false">AX32-AX19</f>
        <v>-0.3</v>
      </c>
    </row>
    <row r="33" customFormat="false" ht="15" hidden="true" customHeight="true" outlineLevel="0" collapsed="false">
      <c r="C33" s="9"/>
      <c r="D33" s="33"/>
      <c r="E33" s="33"/>
      <c r="F33" s="33"/>
      <c r="G33" s="33"/>
      <c r="H33" s="9" t="s">
        <v>47</v>
      </c>
      <c r="I33" s="1" t="n">
        <f aca="false">IF(H33=$H$5,IF(R33&lt;=20,0,P33),0)</f>
        <v>0</v>
      </c>
      <c r="K33" s="1" t="n">
        <f aca="false">IF(H33=$H$5,IF(R33&lt;20,20,(I33+(S33*20))),0)</f>
        <v>0</v>
      </c>
      <c r="L33" s="1" t="str">
        <f aca="false">IF(H33=$H$5,"Liter","")</f>
        <v/>
      </c>
      <c r="M33" s="1" t="n">
        <f aca="false">IF(H33=$H$5,V31*$AI$2,0)</f>
        <v>0</v>
      </c>
      <c r="O33" s="1" t="n">
        <f aca="false">IF(H33=$H$5,W31*$AI$2,0)</f>
        <v>0</v>
      </c>
      <c r="P33" s="1" t="n">
        <f aca="false">IF(V33&lt;1,(ROUNDDOWN(U33,0)),(ROUND(V33,0)*10))</f>
        <v>200</v>
      </c>
      <c r="R33" s="1" t="n">
        <f aca="false">ROUND(W33,0)*10</f>
        <v>1190</v>
      </c>
      <c r="S33" s="1" t="n">
        <f aca="false">CEILING(T33,0.5)</f>
        <v>49.5</v>
      </c>
      <c r="T33" s="113" t="n">
        <f aca="false">(R33-P33)/20</f>
        <v>49.5</v>
      </c>
      <c r="U33" s="1" t="n">
        <f aca="false">IF(V33&lt;1,V33*10,0)</f>
        <v>0</v>
      </c>
      <c r="V33" s="33" t="n">
        <f aca="false">($H$16)*((V31*$AI$2)/10)</f>
        <v>19.87755</v>
      </c>
      <c r="W33" s="33" t="n">
        <f aca="false">($H$16)*((W31*$AI$2)/10)</f>
        <v>119.2653</v>
      </c>
      <c r="Z33" s="114"/>
      <c r="AA33" s="96"/>
      <c r="AB33" s="96"/>
      <c r="AC33" s="96"/>
      <c r="AD33" s="96"/>
      <c r="AE33" s="96"/>
      <c r="AF33" s="96"/>
      <c r="AG33" s="96"/>
      <c r="AH33" s="96"/>
      <c r="AN33" s="32"/>
      <c r="AO33" s="33"/>
      <c r="AP33" s="33" t="n">
        <f aca="false">AP20+100</f>
        <v>323</v>
      </c>
      <c r="AQ33" s="34" t="n">
        <v>45</v>
      </c>
      <c r="AR33" s="35" t="n">
        <f aca="false">AW33*AU33</f>
        <v>1.155</v>
      </c>
      <c r="AS33" s="35" t="n">
        <f aca="false">AX33*AV33</f>
        <v>1.575</v>
      </c>
      <c r="AT33" s="36" t="n">
        <f aca="false">AT32+AQ32</f>
        <v>38259</v>
      </c>
      <c r="AU33" s="37" t="n">
        <f aca="false">VLOOKUP((MONTH($AT33)),$AB$5:$AE$16,3)</f>
        <v>1.05</v>
      </c>
      <c r="AV33" s="37" t="n">
        <f aca="false">VLOOKUP((MONTH($AT33)),$AB$5:$AE$16,4)</f>
        <v>1.05</v>
      </c>
      <c r="AW33" s="34" t="n">
        <v>1.1</v>
      </c>
      <c r="AX33" s="34" t="n">
        <v>1.5</v>
      </c>
      <c r="AY33" s="38"/>
      <c r="BA33" s="1" t="n">
        <f aca="false">AW33-AW7</f>
        <v>-0.5</v>
      </c>
      <c r="BB33" s="1" t="n">
        <f aca="false">AX33-AX7</f>
        <v>-0.6</v>
      </c>
      <c r="BD33" s="1" t="n">
        <f aca="false">AW33-AW20</f>
        <v>-0.3</v>
      </c>
      <c r="BE33" s="1" t="n">
        <f aca="false">AX33-AX20</f>
        <v>-0.4</v>
      </c>
    </row>
    <row r="34" customFormat="false" ht="15" hidden="true" customHeight="true" outlineLevel="0" collapsed="false">
      <c r="C34" s="9"/>
      <c r="D34" s="33"/>
      <c r="E34" s="33"/>
      <c r="F34" s="33"/>
      <c r="G34" s="33"/>
      <c r="H34" s="9" t="s">
        <v>51</v>
      </c>
      <c r="I34" s="1" t="n">
        <f aca="false">IF(H34=$H$5,IF(R34&lt;=20,0,P34),0)</f>
        <v>0</v>
      </c>
      <c r="K34" s="1" t="n">
        <f aca="false">IF(H34=$H$5,IF(R34&lt;20,20,(I34+(S34*20))),0)</f>
        <v>0</v>
      </c>
      <c r="L34" s="1" t="str">
        <f aca="false">IF(H34=$H$5,"Gallon","")</f>
        <v/>
      </c>
      <c r="M34" s="1" t="n">
        <f aca="false">IF(H34=$H$5,V31,0)</f>
        <v>0</v>
      </c>
      <c r="O34" s="1" t="n">
        <f aca="false">IF(H34=$H$5,W31,0)</f>
        <v>0</v>
      </c>
      <c r="P34" s="1" t="n">
        <f aca="false">IF(V34&lt;1,(ROUNDDOWN(U34,0)),(ROUND(V34,0)*10))</f>
        <v>7</v>
      </c>
      <c r="R34" s="1" t="n">
        <f aca="false">ROUND(W34,0)*10</f>
        <v>40</v>
      </c>
      <c r="S34" s="1" t="n">
        <f aca="false">CEILING(T34,0.5)</f>
        <v>2</v>
      </c>
      <c r="T34" s="113" t="n">
        <f aca="false">(R34-P34)/20</f>
        <v>1.65</v>
      </c>
      <c r="U34" s="1" t="n">
        <f aca="false">IF(V34&lt;1,V34*10,0)</f>
        <v>7.01871657754011</v>
      </c>
      <c r="V34" s="33" t="n">
        <f aca="false">($H$16)*((V31/$M$6)/10)</f>
        <v>0.701871657754011</v>
      </c>
      <c r="W34" s="33" t="n">
        <f aca="false">($H$16)*((W31/$M$6)/10)</f>
        <v>4.21122994652406</v>
      </c>
      <c r="Z34" s="114"/>
      <c r="AA34" s="96"/>
      <c r="AB34" s="96"/>
      <c r="AC34" s="96"/>
      <c r="AD34" s="96"/>
      <c r="AE34" s="96"/>
      <c r="AF34" s="96"/>
      <c r="AG34" s="96"/>
      <c r="AH34" s="96"/>
      <c r="AN34" s="32"/>
      <c r="AO34" s="52"/>
      <c r="AP34" s="52" t="n">
        <f aca="false">AP21+100</f>
        <v>324</v>
      </c>
      <c r="AQ34" s="53" t="n">
        <v>45</v>
      </c>
      <c r="AR34" s="54" t="n">
        <f aca="false">AW34*AU34</f>
        <v>1</v>
      </c>
      <c r="AS34" s="54" t="n">
        <f aca="false">AX34*AV34</f>
        <v>1.4</v>
      </c>
      <c r="AT34" s="55" t="n">
        <f aca="false">AT33+AQ33</f>
        <v>38304</v>
      </c>
      <c r="AU34" s="56" t="n">
        <f aca="false">VLOOKUP((MONTH($AT34)),$AB$5:$AE$16,3)</f>
        <v>1</v>
      </c>
      <c r="AV34" s="56" t="n">
        <f aca="false">VLOOKUP((MONTH($AT34)),$AB$5:$AE$16,4)</f>
        <v>1</v>
      </c>
      <c r="AW34" s="53" t="n">
        <v>1</v>
      </c>
      <c r="AX34" s="53" t="n">
        <v>1.4</v>
      </c>
      <c r="AY34" s="57"/>
      <c r="BA34" s="1" t="n">
        <f aca="false">AW34-AW8</f>
        <v>-0.3</v>
      </c>
      <c r="BB34" s="1" t="n">
        <f aca="false">AX34-AX8</f>
        <v>-0.6</v>
      </c>
      <c r="BD34" s="1" t="n">
        <f aca="false">AW34-AW21</f>
        <v>-0.2</v>
      </c>
      <c r="BE34" s="1" t="n">
        <f aca="false">AX34-AX21</f>
        <v>-0.3</v>
      </c>
    </row>
    <row r="35" customFormat="false" ht="9" hidden="false" customHeight="true" outlineLevel="0" collapsed="false">
      <c r="C35" s="9"/>
      <c r="D35" s="107"/>
      <c r="E35" s="107"/>
      <c r="F35" s="107"/>
      <c r="G35" s="107"/>
      <c r="H35" s="107"/>
      <c r="I35" s="107"/>
      <c r="J35" s="107"/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Z35" s="114"/>
      <c r="AA35" s="96"/>
      <c r="AB35" s="96"/>
      <c r="AC35" s="96"/>
      <c r="AD35" s="96"/>
      <c r="AE35" s="96"/>
      <c r="AF35" s="96"/>
      <c r="AG35" s="96"/>
      <c r="AH35" s="96"/>
      <c r="AN35" s="32"/>
      <c r="AO35" s="33" t="s">
        <v>59</v>
      </c>
      <c r="AP35" s="33" t="n">
        <f aca="false">AP22+100</f>
        <v>331</v>
      </c>
      <c r="AQ35" s="60" t="n">
        <f aca="false">AQ28</f>
        <v>14</v>
      </c>
      <c r="AR35" s="35" t="n">
        <f aca="false">AW35*AU35</f>
        <v>0.0525</v>
      </c>
      <c r="AS35" s="35" t="n">
        <f aca="false">AX35*AV35</f>
        <v>0.315</v>
      </c>
      <c r="AT35" s="36" t="n">
        <f aca="false">$H$14</f>
        <v>38169</v>
      </c>
      <c r="AU35" s="37" t="n">
        <f aca="false">VLOOKUP((MONTH($AT35)),$AB$5:$AE$16,3)</f>
        <v>1.05</v>
      </c>
      <c r="AV35" s="37" t="n">
        <f aca="false">VLOOKUP((MONTH($AT35)),$AB$5:$AE$16,4)</f>
        <v>1.05</v>
      </c>
      <c r="AW35" s="60" t="n">
        <f aca="false">AW28</f>
        <v>0.05</v>
      </c>
      <c r="AX35" s="60" t="n">
        <f aca="false">AX28</f>
        <v>0.3</v>
      </c>
      <c r="AY35" s="38" t="n">
        <f aca="false">AP28</f>
        <v>311</v>
      </c>
    </row>
    <row r="36" customFormat="false" ht="15" hidden="false" customHeight="true" outlineLevel="0" collapsed="false">
      <c r="A36" s="1" t="n">
        <f aca="false">($Z$8&amp;$Z$9&amp;"2")*1</f>
        <v>332</v>
      </c>
      <c r="C36" s="115" t="s">
        <v>92</v>
      </c>
      <c r="D36" s="116" t="n">
        <f aca="false">VLOOKUP($A36,$AP$2:$AT$53,5)</f>
        <v>38183</v>
      </c>
      <c r="E36" s="33"/>
      <c r="F36" s="115"/>
      <c r="G36" s="33"/>
      <c r="H36" s="117" t="n">
        <f aca="false">VLOOKUP(A36,$AP$2:$AT$53,2)</f>
        <v>45</v>
      </c>
      <c r="I36" s="118" t="n">
        <f aca="false">$I$37</f>
        <v>260</v>
      </c>
      <c r="J36" s="119"/>
      <c r="K36" s="118" t="n">
        <f aca="false">$K$37</f>
        <v>740</v>
      </c>
      <c r="L36" s="33"/>
      <c r="M36" s="33"/>
      <c r="N36" s="33"/>
      <c r="O36" s="33"/>
      <c r="P36" s="33"/>
      <c r="Q36" s="33"/>
      <c r="R36" s="33"/>
      <c r="S36" s="33"/>
      <c r="T36" s="33"/>
      <c r="V36" s="33"/>
      <c r="Z36" s="120" t="s">
        <v>92</v>
      </c>
      <c r="AA36" s="110" t="n">
        <f aca="false">D36</f>
        <v>38183</v>
      </c>
      <c r="AB36" s="111" t="n">
        <f aca="false">I36</f>
        <v>260</v>
      </c>
      <c r="AC36" s="96"/>
      <c r="AD36" s="111" t="n">
        <f aca="false">K36</f>
        <v>740</v>
      </c>
      <c r="AE36" s="96"/>
      <c r="AF36" s="118" t="n">
        <f aca="false">$I$37</f>
        <v>260</v>
      </c>
      <c r="AG36" s="119"/>
      <c r="AH36" s="118" t="n">
        <f aca="false">$K$37</f>
        <v>740</v>
      </c>
      <c r="AN36" s="32"/>
      <c r="AO36" s="33"/>
      <c r="AP36" s="33" t="n">
        <f aca="false">AP23+100</f>
        <v>332</v>
      </c>
      <c r="AQ36" s="60" t="n">
        <f aca="false">AQ29</f>
        <v>45</v>
      </c>
      <c r="AR36" s="35" t="n">
        <f aca="false">AW36*AU36</f>
        <v>0.2625</v>
      </c>
      <c r="AS36" s="35" t="n">
        <f aca="false">AX36*AV36</f>
        <v>0.735</v>
      </c>
      <c r="AT36" s="36" t="n">
        <f aca="false">AT35+AQ35</f>
        <v>38183</v>
      </c>
      <c r="AU36" s="37" t="n">
        <f aca="false">VLOOKUP((MONTH($AT36)),$AB$5:$AE$16,3)</f>
        <v>1.05</v>
      </c>
      <c r="AV36" s="37" t="n">
        <f aca="false">VLOOKUP((MONTH($AT36)),$AB$5:$AE$16,4)</f>
        <v>1.05</v>
      </c>
      <c r="AW36" s="60" t="n">
        <f aca="false">AW29</f>
        <v>0.25</v>
      </c>
      <c r="AX36" s="60" t="n">
        <f aca="false">AX29</f>
        <v>0.7</v>
      </c>
      <c r="AY36" s="38" t="n">
        <f aca="false">AP29</f>
        <v>312</v>
      </c>
    </row>
    <row r="37" customFormat="false" ht="17.4" hidden="false" customHeight="true" outlineLevel="0" collapsed="false">
      <c r="C37" s="9"/>
      <c r="D37" s="33"/>
      <c r="E37" s="33"/>
      <c r="F37" s="33"/>
      <c r="G37" s="33"/>
      <c r="H37" s="112" t="s">
        <v>91</v>
      </c>
      <c r="I37" s="33" t="n">
        <f aca="false">I38</f>
        <v>260</v>
      </c>
      <c r="J37" s="33"/>
      <c r="K37" s="33" t="n">
        <f aca="false">K38</f>
        <v>740</v>
      </c>
      <c r="L37" s="33"/>
      <c r="M37" s="113" t="n">
        <f aca="false">M38</f>
        <v>0.2625</v>
      </c>
      <c r="N37" s="113"/>
      <c r="O37" s="113" t="n">
        <f aca="false">O38</f>
        <v>0.735</v>
      </c>
      <c r="T37" s="33"/>
      <c r="Z37" s="114"/>
      <c r="AA37" s="96"/>
      <c r="AB37" s="96"/>
      <c r="AC37" s="96"/>
      <c r="AD37" s="96"/>
      <c r="AE37" s="96"/>
      <c r="AF37" s="96"/>
      <c r="AG37" s="96"/>
      <c r="AH37" s="96"/>
      <c r="AN37" s="32"/>
      <c r="AO37" s="33"/>
      <c r="AP37" s="33" t="n">
        <f aca="false">AP24+100</f>
        <v>333</v>
      </c>
      <c r="AQ37" s="60" t="n">
        <f aca="false">AQ31</f>
        <v>45</v>
      </c>
      <c r="AR37" s="35" t="n">
        <f aca="false">AW37*AU37</f>
        <v>0.42</v>
      </c>
      <c r="AS37" s="35" t="n">
        <f aca="false">AX37*AV37</f>
        <v>1.05</v>
      </c>
      <c r="AT37" s="36" t="n">
        <f aca="false">AT36+AQ36</f>
        <v>38228</v>
      </c>
      <c r="AU37" s="37" t="n">
        <f aca="false">VLOOKUP((MONTH($AT37)),$AB$5:$AE$16,3)</f>
        <v>1.05</v>
      </c>
      <c r="AV37" s="37" t="n">
        <f aca="false">VLOOKUP((MONTH($AT37)),$AB$5:$AE$16,4)</f>
        <v>1.05</v>
      </c>
      <c r="AW37" s="60" t="n">
        <f aca="false">AW31</f>
        <v>0.4</v>
      </c>
      <c r="AX37" s="60" t="n">
        <f aca="false">AX31</f>
        <v>1</v>
      </c>
      <c r="AY37" s="38" t="n">
        <f aca="false">AP31</f>
        <v>321</v>
      </c>
    </row>
    <row r="38" customFormat="false" ht="15" hidden="true" customHeight="true" outlineLevel="0" collapsed="false">
      <c r="C38" s="9"/>
      <c r="D38" s="33"/>
      <c r="E38" s="33"/>
      <c r="F38" s="33"/>
      <c r="G38" s="33"/>
      <c r="H38" s="112"/>
      <c r="I38" s="33" t="n">
        <f aca="false">SUM(I39:I41)</f>
        <v>260</v>
      </c>
      <c r="J38" s="33"/>
      <c r="K38" s="33" t="n">
        <f aca="false">SUM(K39:K41)</f>
        <v>740</v>
      </c>
      <c r="L38" s="33" t="str">
        <f aca="false">L39&amp;L40&amp;L41</f>
        <v>Gallon</v>
      </c>
      <c r="M38" s="33" t="n">
        <f aca="false">SUM(M39:M41)</f>
        <v>0.2625</v>
      </c>
      <c r="N38" s="33"/>
      <c r="O38" s="33" t="n">
        <f aca="false">SUM(O39:O41)</f>
        <v>0.735</v>
      </c>
      <c r="T38" s="33"/>
      <c r="V38" s="33" t="n">
        <f aca="false">VLOOKUP(A36,$AP$2:$AT$53,3)</f>
        <v>0.2625</v>
      </c>
      <c r="W38" s="33" t="n">
        <f aca="false">VLOOKUP(A36,$AP$2:$AT$53,4)</f>
        <v>0.735</v>
      </c>
      <c r="Z38" s="114"/>
      <c r="AA38" s="96"/>
      <c r="AB38" s="96"/>
      <c r="AC38" s="96"/>
      <c r="AD38" s="96"/>
      <c r="AE38" s="96"/>
      <c r="AF38" s="96"/>
      <c r="AG38" s="96"/>
      <c r="AH38" s="96"/>
      <c r="AN38" s="32"/>
      <c r="AO38" s="33"/>
      <c r="AP38" s="33" t="n">
        <f aca="false">AP25+100</f>
        <v>334</v>
      </c>
      <c r="AQ38" s="60" t="n">
        <f aca="false">AQ32</f>
        <v>45</v>
      </c>
      <c r="AR38" s="35" t="n">
        <f aca="false">AW38*AU38</f>
        <v>0.7</v>
      </c>
      <c r="AS38" s="35" t="n">
        <f aca="false">AX38*AV38</f>
        <v>1.3</v>
      </c>
      <c r="AT38" s="36" t="n">
        <f aca="false">AT37+AQ37</f>
        <v>38273</v>
      </c>
      <c r="AU38" s="37" t="n">
        <f aca="false">VLOOKUP((MONTH($AT38)),$AB$5:$AE$16,3)</f>
        <v>1</v>
      </c>
      <c r="AV38" s="37" t="n">
        <f aca="false">VLOOKUP((MONTH($AT38)),$AB$5:$AE$16,4)</f>
        <v>1</v>
      </c>
      <c r="AW38" s="60" t="n">
        <f aca="false">AW32</f>
        <v>0.7</v>
      </c>
      <c r="AX38" s="60" t="n">
        <f aca="false">AX32</f>
        <v>1.3</v>
      </c>
      <c r="AY38" s="38" t="n">
        <f aca="false">AP32</f>
        <v>322</v>
      </c>
    </row>
    <row r="39" customFormat="false" ht="15" hidden="true" customHeight="true" outlineLevel="0" collapsed="false">
      <c r="C39" s="9"/>
      <c r="D39" s="33"/>
      <c r="E39" s="33"/>
      <c r="F39" s="33"/>
      <c r="G39" s="33"/>
      <c r="H39" s="9" t="s">
        <v>38</v>
      </c>
      <c r="I39" s="1" t="n">
        <f aca="false">IF(H39=$H$5,IF(R39&lt;=20,0,P39),0)</f>
        <v>260</v>
      </c>
      <c r="K39" s="1" t="n">
        <f aca="false">IF(H39=$H$5,IF(R39&lt;20,20,(I39+(S39*20))),0)</f>
        <v>740</v>
      </c>
      <c r="L39" s="1" t="str">
        <f aca="false">IF(H39=$H$5,"Gallon","")</f>
        <v>Gallon</v>
      </c>
      <c r="M39" s="1" t="n">
        <f aca="false">IF(H39=$H$5,V38,0)</f>
        <v>0.2625</v>
      </c>
      <c r="O39" s="1" t="n">
        <f aca="false">IF(H39=$H$5,W38,0)</f>
        <v>0.735</v>
      </c>
      <c r="P39" s="1" t="n">
        <f aca="false">IF(V39&lt;1,(ROUNDDOWN(U39,0)),(ROUND(V39,0)*10))</f>
        <v>260</v>
      </c>
      <c r="R39" s="1" t="n">
        <f aca="false">ROUND(W39,0)*10</f>
        <v>740</v>
      </c>
      <c r="S39" s="1" t="n">
        <f aca="false">CEILING(T39,0.5)</f>
        <v>24</v>
      </c>
      <c r="T39" s="113" t="n">
        <f aca="false">(R39-P39)/20</f>
        <v>24</v>
      </c>
      <c r="U39" s="1" t="n">
        <f aca="false">IF(V39&lt;1,V39*10,0)</f>
        <v>0</v>
      </c>
      <c r="V39" s="33" t="n">
        <f aca="false">($H$16)*(V38/10)</f>
        <v>26.25</v>
      </c>
      <c r="W39" s="33" t="n">
        <f aca="false">($H$16)*(W38/10)</f>
        <v>73.5</v>
      </c>
      <c r="Z39" s="114"/>
      <c r="AA39" s="96"/>
      <c r="AB39" s="96"/>
      <c r="AC39" s="96"/>
      <c r="AD39" s="96"/>
      <c r="AE39" s="96"/>
      <c r="AF39" s="96"/>
      <c r="AG39" s="96"/>
      <c r="AH39" s="96"/>
      <c r="AN39" s="32"/>
      <c r="AO39" s="33"/>
      <c r="AP39" s="33" t="n">
        <f aca="false">AP26+100</f>
        <v>335</v>
      </c>
      <c r="AQ39" s="60" t="n">
        <f aca="false">AQ33</f>
        <v>45</v>
      </c>
      <c r="AR39" s="35" t="n">
        <f aca="false">AW39*AU39</f>
        <v>1.1</v>
      </c>
      <c r="AS39" s="35" t="n">
        <f aca="false">AX39*AV39</f>
        <v>1.5</v>
      </c>
      <c r="AT39" s="36" t="n">
        <f aca="false">AT38+AQ38</f>
        <v>38318</v>
      </c>
      <c r="AU39" s="37" t="n">
        <f aca="false">VLOOKUP((MONTH($AT39)),$AB$5:$AE$16,3)</f>
        <v>1</v>
      </c>
      <c r="AV39" s="37" t="n">
        <f aca="false">VLOOKUP((MONTH($AT39)),$AB$5:$AE$16,4)</f>
        <v>1</v>
      </c>
      <c r="AW39" s="60" t="n">
        <f aca="false">AW33</f>
        <v>1.1</v>
      </c>
      <c r="AX39" s="60" t="n">
        <f aca="false">AX33</f>
        <v>1.5</v>
      </c>
      <c r="AY39" s="38" t="n">
        <f aca="false">AP33</f>
        <v>323</v>
      </c>
    </row>
    <row r="40" customFormat="false" ht="15" hidden="true" customHeight="true" outlineLevel="0" collapsed="false">
      <c r="C40" s="9"/>
      <c r="D40" s="33"/>
      <c r="E40" s="33"/>
      <c r="F40" s="33"/>
      <c r="G40" s="33"/>
      <c r="H40" s="9" t="s">
        <v>47</v>
      </c>
      <c r="I40" s="1" t="n">
        <f aca="false">IF(H40=$H$5,IF(R40&lt;=20,0,P40),0)</f>
        <v>0</v>
      </c>
      <c r="K40" s="1" t="n">
        <f aca="false">IF(H40=$H$5,IF(R40&lt;20,20,(I40+(S40*20))),0)</f>
        <v>0</v>
      </c>
      <c r="L40" s="1" t="str">
        <f aca="false">IF(H40=$H$5,"Liter","")</f>
        <v/>
      </c>
      <c r="M40" s="1" t="n">
        <f aca="false">IF(H40=$H$5,V38*$AI$2,0)</f>
        <v>0</v>
      </c>
      <c r="O40" s="1" t="n">
        <f aca="false">IF(H40=$H$5,W38*$AI$2,0)</f>
        <v>0</v>
      </c>
      <c r="P40" s="1" t="n">
        <f aca="false">IF(V40&lt;1,(ROUNDDOWN(U40,0)),(ROUND(V40,0)*10))</f>
        <v>990</v>
      </c>
      <c r="R40" s="1" t="n">
        <f aca="false">ROUND(W40,0)*10</f>
        <v>2780</v>
      </c>
      <c r="S40" s="1" t="n">
        <f aca="false">CEILING(T40,0.5)</f>
        <v>89.5</v>
      </c>
      <c r="T40" s="113" t="n">
        <f aca="false">(R40-P40)/20</f>
        <v>89.5</v>
      </c>
      <c r="U40" s="1" t="n">
        <f aca="false">IF(V40&lt;1,V40*10,0)</f>
        <v>0</v>
      </c>
      <c r="V40" s="33" t="n">
        <f aca="false">($H$16)*((V38*$AI$2)/10)</f>
        <v>99.38775</v>
      </c>
      <c r="W40" s="33" t="n">
        <f aca="false">($H$16)*((W38*$AI$2)/10)</f>
        <v>278.2857</v>
      </c>
      <c r="Z40" s="114"/>
      <c r="AA40" s="96"/>
      <c r="AB40" s="96"/>
      <c r="AC40" s="96"/>
      <c r="AD40" s="96"/>
      <c r="AE40" s="96"/>
      <c r="AF40" s="96"/>
      <c r="AG40" s="96"/>
      <c r="AH40" s="96"/>
      <c r="AN40" s="67"/>
      <c r="AO40" s="68"/>
      <c r="AP40" s="68" t="n">
        <f aca="false">AP27+100</f>
        <v>336</v>
      </c>
      <c r="AQ40" s="69" t="n">
        <f aca="false">AQ34</f>
        <v>45</v>
      </c>
      <c r="AR40" s="70" t="n">
        <f aca="false">AW40*AU40</f>
        <v>1</v>
      </c>
      <c r="AS40" s="70" t="n">
        <f aca="false">AX40*AV40</f>
        <v>1.4</v>
      </c>
      <c r="AT40" s="71" t="n">
        <f aca="false">AT39+AQ39</f>
        <v>38363</v>
      </c>
      <c r="AU40" s="72" t="n">
        <f aca="false">VLOOKUP((MONTH($AT40)),$AB$5:$AE$16,3)</f>
        <v>1</v>
      </c>
      <c r="AV40" s="72" t="n">
        <f aca="false">VLOOKUP((MONTH($AT40)),$AB$5:$AE$16,4)</f>
        <v>1</v>
      </c>
      <c r="AW40" s="69" t="n">
        <f aca="false">AW34</f>
        <v>1</v>
      </c>
      <c r="AX40" s="69" t="n">
        <f aca="false">AX34</f>
        <v>1.4</v>
      </c>
      <c r="AY40" s="73" t="n">
        <f aca="false">AP34</f>
        <v>324</v>
      </c>
      <c r="BA40" s="1" t="s">
        <v>67</v>
      </c>
      <c r="BD40" s="1" t="s">
        <v>88</v>
      </c>
      <c r="BG40" s="1" t="s">
        <v>93</v>
      </c>
    </row>
    <row r="41" customFormat="false" ht="13.2" hidden="true" customHeight="true" outlineLevel="0" collapsed="false">
      <c r="C41" s="9"/>
      <c r="D41" s="33"/>
      <c r="E41" s="33"/>
      <c r="F41" s="33"/>
      <c r="G41" s="33"/>
      <c r="H41" s="9" t="s">
        <v>51</v>
      </c>
      <c r="I41" s="1" t="n">
        <f aca="false">IF(H41=$H$5,IF(R41&lt;=20,0,P41),0)</f>
        <v>0</v>
      </c>
      <c r="K41" s="1" t="n">
        <f aca="false">IF(H41=$H$5,IF(R41&lt;20,20,(I41+(S41*20))),0)</f>
        <v>0</v>
      </c>
      <c r="L41" s="1" t="str">
        <f aca="false">IF(H41=$H$5,"Gallon","")</f>
        <v/>
      </c>
      <c r="M41" s="1" t="n">
        <f aca="false">IF(H41=$H$5,V38,0)</f>
        <v>0</v>
      </c>
      <c r="O41" s="1" t="n">
        <f aca="false">IF(H41=$H$5,W38,0)</f>
        <v>0</v>
      </c>
      <c r="P41" s="1" t="n">
        <f aca="false">IF(V41&lt;1,(ROUNDDOWN(U41,0)),(ROUND(V41,0)*10))</f>
        <v>40</v>
      </c>
      <c r="R41" s="1" t="n">
        <f aca="false">ROUND(W41,0)*10</f>
        <v>100</v>
      </c>
      <c r="S41" s="1" t="n">
        <f aca="false">CEILING(T41,0.5)</f>
        <v>3</v>
      </c>
      <c r="T41" s="113" t="n">
        <f aca="false">(R41-P41)/20</f>
        <v>3</v>
      </c>
      <c r="U41" s="1" t="n">
        <f aca="false">IF(V41&lt;1,V41*10,0)</f>
        <v>0</v>
      </c>
      <c r="V41" s="33" t="n">
        <f aca="false">($H$16)*((V38/$M$6)/10)</f>
        <v>3.50935828877005</v>
      </c>
      <c r="W41" s="33" t="n">
        <f aca="false">($H$16)*((W38/$M$6)/10)</f>
        <v>9.82620320855615</v>
      </c>
      <c r="Z41" s="114"/>
      <c r="AA41" s="96"/>
      <c r="AB41" s="96"/>
      <c r="AC41" s="96"/>
      <c r="AD41" s="96"/>
      <c r="AE41" s="96"/>
      <c r="AF41" s="96"/>
      <c r="AG41" s="96"/>
      <c r="AH41" s="96"/>
      <c r="AN41" s="24" t="s">
        <v>94</v>
      </c>
      <c r="AO41" s="25" t="s">
        <v>35</v>
      </c>
      <c r="AP41" s="25" t="n">
        <f aca="false">AP28+100</f>
        <v>411</v>
      </c>
      <c r="AQ41" s="26" t="n">
        <v>14</v>
      </c>
      <c r="AR41" s="27" t="n">
        <f aca="false">AW41*AU41</f>
        <v>0.0525</v>
      </c>
      <c r="AS41" s="27" t="n">
        <f aca="false">AX41*AV41</f>
        <v>0.315</v>
      </c>
      <c r="AT41" s="28" t="n">
        <f aca="false">$H$14</f>
        <v>38169</v>
      </c>
      <c r="AU41" s="29" t="n">
        <f aca="false">VLOOKUP((MONTH($AT41)),$AB$5:$AE$16,3)</f>
        <v>1.05</v>
      </c>
      <c r="AV41" s="29" t="n">
        <f aca="false">VLOOKUP((MONTH($AT41)),$AB$5:$AE$16,4)</f>
        <v>1.05</v>
      </c>
      <c r="AW41" s="26" t="n">
        <v>0.05</v>
      </c>
      <c r="AX41" s="26" t="n">
        <v>0.3</v>
      </c>
      <c r="AY41" s="30"/>
      <c r="BA41" s="1" t="n">
        <f aca="false">AW41-AW2</f>
        <v>0</v>
      </c>
      <c r="BB41" s="1" t="n">
        <f aca="false">AX41-AX2</f>
        <v>-0.1</v>
      </c>
      <c r="BD41" s="1" t="n">
        <f aca="false">AW41-AW15</f>
        <v>0</v>
      </c>
      <c r="BE41" s="1" t="n">
        <f aca="false">AX41-AX15</f>
        <v>-0.1</v>
      </c>
      <c r="BG41" s="1" t="n">
        <f aca="false">AW41-AW28</f>
        <v>0</v>
      </c>
      <c r="BH41" s="1" t="n">
        <f aca="false">AX41-AX28</f>
        <v>0</v>
      </c>
    </row>
    <row r="42" customFormat="false" ht="9" hidden="false" customHeight="true" outlineLevel="0" collapsed="false">
      <c r="C42" s="9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Z42" s="114"/>
      <c r="AA42" s="96"/>
      <c r="AB42" s="96"/>
      <c r="AC42" s="96"/>
      <c r="AD42" s="96"/>
      <c r="AE42" s="96"/>
      <c r="AF42" s="96"/>
      <c r="AG42" s="96"/>
      <c r="AH42" s="96"/>
      <c r="AN42" s="32"/>
      <c r="AO42" s="33"/>
      <c r="AP42" s="33" t="n">
        <f aca="false">AP29+100</f>
        <v>412</v>
      </c>
      <c r="AQ42" s="34" t="n">
        <v>45</v>
      </c>
      <c r="AR42" s="35" t="n">
        <f aca="false">AW42*AU42</f>
        <v>0.2625</v>
      </c>
      <c r="AS42" s="35" t="n">
        <f aca="false">AX42*AV42</f>
        <v>0.735</v>
      </c>
      <c r="AT42" s="36" t="n">
        <f aca="false">AT41+AQ41</f>
        <v>38183</v>
      </c>
      <c r="AU42" s="37" t="n">
        <f aca="false">VLOOKUP((MONTH($AT42)),$AB$5:$AE$16,3)</f>
        <v>1.05</v>
      </c>
      <c r="AV42" s="37" t="n">
        <f aca="false">VLOOKUP((MONTH($AT42)),$AB$5:$AE$16,4)</f>
        <v>1.05</v>
      </c>
      <c r="AW42" s="34" t="n">
        <v>0.25</v>
      </c>
      <c r="AX42" s="34" t="n">
        <v>0.7</v>
      </c>
      <c r="AY42" s="38"/>
      <c r="BA42" s="1" t="n">
        <f aca="false">AW42-AW3</f>
        <v>-0.15</v>
      </c>
      <c r="BB42" s="1" t="n">
        <f aca="false">AX42-AX3</f>
        <v>-0.2</v>
      </c>
      <c r="BD42" s="1" t="n">
        <f aca="false">AW42-AW16</f>
        <v>-0.05</v>
      </c>
      <c r="BE42" s="1" t="n">
        <f aca="false">AX42-AX16</f>
        <v>-0.1</v>
      </c>
      <c r="BG42" s="1" t="n">
        <f aca="false">AW42-AW29</f>
        <v>0</v>
      </c>
      <c r="BH42" s="1" t="n">
        <f aca="false">AX42-AX29</f>
        <v>0</v>
      </c>
    </row>
    <row r="43" customFormat="false" ht="15" hidden="false" customHeight="true" outlineLevel="0" collapsed="false">
      <c r="A43" s="1" t="n">
        <f aca="false">($Z$8&amp;$Z$9&amp;"3")*1</f>
        <v>333</v>
      </c>
      <c r="C43" s="115" t="s">
        <v>95</v>
      </c>
      <c r="D43" s="116" t="n">
        <f aca="false">VLOOKUP($A43,$AP$2:$AT$53,5)</f>
        <v>38228</v>
      </c>
      <c r="E43" s="33"/>
      <c r="F43" s="115"/>
      <c r="G43" s="33"/>
      <c r="H43" s="117" t="n">
        <f aca="false">VLOOKUP(A43,$AP$2:$AT$53,2)</f>
        <v>45</v>
      </c>
      <c r="I43" s="118" t="n">
        <f aca="false">$I$44</f>
        <v>420</v>
      </c>
      <c r="J43" s="119"/>
      <c r="K43" s="118" t="n">
        <f aca="false">$K$44</f>
        <v>1050</v>
      </c>
      <c r="L43" s="33"/>
      <c r="M43" s="33"/>
      <c r="N43" s="33"/>
      <c r="O43" s="33"/>
      <c r="P43" s="33"/>
      <c r="Q43" s="33"/>
      <c r="R43" s="33"/>
      <c r="S43" s="33"/>
      <c r="T43" s="33"/>
      <c r="V43" s="33"/>
      <c r="Z43" s="120" t="s">
        <v>95</v>
      </c>
      <c r="AA43" s="110" t="n">
        <f aca="false">D43</f>
        <v>38228</v>
      </c>
      <c r="AB43" s="111" t="n">
        <f aca="false">I43</f>
        <v>420</v>
      </c>
      <c r="AC43" s="96"/>
      <c r="AD43" s="111" t="n">
        <f aca="false">K43</f>
        <v>1050</v>
      </c>
      <c r="AE43" s="96"/>
      <c r="AF43" s="118" t="n">
        <f aca="false">$I$44</f>
        <v>420</v>
      </c>
      <c r="AG43" s="119"/>
      <c r="AH43" s="118" t="n">
        <f aca="false">$K$44</f>
        <v>1050</v>
      </c>
      <c r="AN43" s="32"/>
      <c r="AO43" s="33"/>
      <c r="AP43" s="33" t="n">
        <f aca="false">AP30+100</f>
        <v>413</v>
      </c>
      <c r="AQ43" s="34" t="n">
        <v>45</v>
      </c>
      <c r="AR43" s="35" t="n">
        <f aca="false">AW43*AU43</f>
        <v>0.42</v>
      </c>
      <c r="AS43" s="35" t="n">
        <f aca="false">AX43*AV43</f>
        <v>0.945</v>
      </c>
      <c r="AT43" s="36" t="n">
        <f aca="false">AT42+AQ42</f>
        <v>38228</v>
      </c>
      <c r="AU43" s="37" t="n">
        <f aca="false">VLOOKUP((MONTH($AT43)),$AB$5:$AE$16,3)</f>
        <v>1.05</v>
      </c>
      <c r="AV43" s="37" t="n">
        <f aca="false">VLOOKUP((MONTH($AT43)),$AB$5:$AE$16,4)</f>
        <v>1.05</v>
      </c>
      <c r="AW43" s="34" t="n">
        <v>0.4</v>
      </c>
      <c r="AX43" s="34" t="n">
        <v>0.9</v>
      </c>
      <c r="AY43" s="38"/>
      <c r="BA43" s="1" t="n">
        <v>-0.1</v>
      </c>
      <c r="BB43" s="1" t="n">
        <v>-0.1</v>
      </c>
      <c r="BD43" s="1" t="n">
        <f aca="false">AW43-AW17</f>
        <v>-0.1</v>
      </c>
      <c r="BE43" s="1" t="n">
        <f aca="false">AX43-AX17</f>
        <v>-0.1</v>
      </c>
      <c r="BG43" s="1" t="n">
        <f aca="false">AW43-AW30</f>
        <v>0</v>
      </c>
      <c r="BH43" s="1" t="n">
        <f aca="false">AX43-AX30</f>
        <v>0</v>
      </c>
    </row>
    <row r="44" customFormat="false" ht="18" hidden="false" customHeight="true" outlineLevel="0" collapsed="false">
      <c r="C44" s="9"/>
      <c r="D44" s="33"/>
      <c r="E44" s="33"/>
      <c r="F44" s="33"/>
      <c r="G44" s="33"/>
      <c r="H44" s="112" t="s">
        <v>91</v>
      </c>
      <c r="I44" s="33" t="n">
        <f aca="false">I45</f>
        <v>420</v>
      </c>
      <c r="J44" s="33"/>
      <c r="K44" s="33" t="n">
        <f aca="false">K45</f>
        <v>1050</v>
      </c>
      <c r="L44" s="33"/>
      <c r="M44" s="113" t="n">
        <f aca="false">M45</f>
        <v>0.42</v>
      </c>
      <c r="N44" s="113"/>
      <c r="O44" s="113" t="n">
        <f aca="false">O45</f>
        <v>1.05</v>
      </c>
      <c r="T44" s="33"/>
      <c r="Z44" s="114"/>
      <c r="AA44" s="96"/>
      <c r="AB44" s="96"/>
      <c r="AC44" s="96"/>
      <c r="AD44" s="96"/>
      <c r="AE44" s="96"/>
      <c r="AF44" s="96"/>
      <c r="AG44" s="96"/>
      <c r="AH44" s="96"/>
      <c r="AN44" s="32"/>
      <c r="AO44" s="44" t="s">
        <v>43</v>
      </c>
      <c r="AP44" s="44" t="n">
        <f aca="false">AP31+100</f>
        <v>421</v>
      </c>
      <c r="AQ44" s="45" t="n">
        <v>45</v>
      </c>
      <c r="AR44" s="46" t="n">
        <f aca="false">AW44*AU44</f>
        <v>0.42</v>
      </c>
      <c r="AS44" s="46" t="n">
        <f aca="false">AX44*AV44</f>
        <v>1.05</v>
      </c>
      <c r="AT44" s="47" t="n">
        <f aca="false">$H$14</f>
        <v>38169</v>
      </c>
      <c r="AU44" s="48" t="n">
        <f aca="false">VLOOKUP((MONTH($AT44)),$AB$5:$AE$16,3)</f>
        <v>1.05</v>
      </c>
      <c r="AV44" s="48" t="n">
        <f aca="false">VLOOKUP((MONTH($AT44)),$AB$5:$AE$16,4)</f>
        <v>1.05</v>
      </c>
      <c r="AW44" s="45" t="n">
        <v>0.4</v>
      </c>
      <c r="AX44" s="45" t="n">
        <v>1</v>
      </c>
      <c r="AY44" s="49"/>
      <c r="AZ44" s="77"/>
      <c r="BA44" s="1" t="n">
        <v>-0.3</v>
      </c>
      <c r="BB44" s="1" t="n">
        <v>-0.3</v>
      </c>
      <c r="BC44" s="77"/>
      <c r="BD44" s="77" t="n">
        <f aca="false">AW44-AW18</f>
        <v>-0.2</v>
      </c>
      <c r="BE44" s="77" t="n">
        <f aca="false">AX44-AX18</f>
        <v>-0.3</v>
      </c>
      <c r="BG44" s="77" t="n">
        <f aca="false">AW44-AW31</f>
        <v>0</v>
      </c>
      <c r="BH44" s="77" t="n">
        <f aca="false">AX44-AX31</f>
        <v>0</v>
      </c>
    </row>
    <row r="45" customFormat="false" ht="15" hidden="true" customHeight="true" outlineLevel="0" collapsed="false">
      <c r="C45" s="9"/>
      <c r="D45" s="33"/>
      <c r="E45" s="33"/>
      <c r="F45" s="33"/>
      <c r="G45" s="33"/>
      <c r="H45" s="112"/>
      <c r="I45" s="33" t="n">
        <f aca="false">SUM(I46:I48)</f>
        <v>420</v>
      </c>
      <c r="J45" s="33"/>
      <c r="K45" s="33" t="n">
        <f aca="false">SUM(K46:K48)</f>
        <v>1050</v>
      </c>
      <c r="L45" s="33" t="str">
        <f aca="false">L46&amp;L47&amp;L48</f>
        <v>Gallon</v>
      </c>
      <c r="M45" s="33" t="n">
        <f aca="false">SUM(M46:M48)</f>
        <v>0.42</v>
      </c>
      <c r="N45" s="33"/>
      <c r="O45" s="33" t="n">
        <f aca="false">SUM(O46:O48)</f>
        <v>1.05</v>
      </c>
      <c r="T45" s="33"/>
      <c r="V45" s="33" t="n">
        <f aca="false">VLOOKUP(A43,$AP$2:$AT$53,3)</f>
        <v>0.42</v>
      </c>
      <c r="W45" s="33" t="n">
        <f aca="false">VLOOKUP(A43,$AP$2:$AT$53,4)</f>
        <v>1.05</v>
      </c>
      <c r="Z45" s="114"/>
      <c r="AA45" s="96"/>
      <c r="AB45" s="96"/>
      <c r="AC45" s="96"/>
      <c r="AD45" s="96"/>
      <c r="AE45" s="96"/>
      <c r="AF45" s="96"/>
      <c r="AG45" s="96"/>
      <c r="AH45" s="96"/>
      <c r="AN45" s="32"/>
      <c r="AO45" s="33"/>
      <c r="AP45" s="33" t="n">
        <f aca="false">AP32+100</f>
        <v>422</v>
      </c>
      <c r="AQ45" s="34" t="n">
        <v>45</v>
      </c>
      <c r="AR45" s="35" t="n">
        <f aca="false">AW45*AU45</f>
        <v>0.735</v>
      </c>
      <c r="AS45" s="35" t="n">
        <f aca="false">AX45*AV45</f>
        <v>1.365</v>
      </c>
      <c r="AT45" s="36" t="n">
        <f aca="false">AT44+AQ44</f>
        <v>38214</v>
      </c>
      <c r="AU45" s="37" t="n">
        <f aca="false">VLOOKUP((MONTH($AT45)),$AB$5:$AE$16,3)</f>
        <v>1.05</v>
      </c>
      <c r="AV45" s="37" t="n">
        <f aca="false">VLOOKUP((MONTH($AT45)),$AB$5:$AE$16,4)</f>
        <v>1.05</v>
      </c>
      <c r="AW45" s="34" t="n">
        <v>0.7</v>
      </c>
      <c r="AX45" s="34" t="n">
        <v>1.3</v>
      </c>
      <c r="AY45" s="38"/>
      <c r="BA45" s="1" t="n">
        <f aca="false">AW45-AW6</f>
        <v>-0.6</v>
      </c>
      <c r="BB45" s="1" t="n">
        <f aca="false">AX45-AX6</f>
        <v>-0.6</v>
      </c>
      <c r="BD45" s="1" t="n">
        <f aca="false">AW45-AW19</f>
        <v>-0.4</v>
      </c>
      <c r="BE45" s="1" t="n">
        <f aca="false">AX45-AX19</f>
        <v>-0.3</v>
      </c>
      <c r="BG45" s="1" t="n">
        <f aca="false">AW45-AW32</f>
        <v>0</v>
      </c>
      <c r="BH45" s="1" t="n">
        <f aca="false">AX45-AX32</f>
        <v>0</v>
      </c>
    </row>
    <row r="46" customFormat="false" ht="15" hidden="true" customHeight="true" outlineLevel="0" collapsed="false">
      <c r="C46" s="9"/>
      <c r="D46" s="33"/>
      <c r="E46" s="33"/>
      <c r="F46" s="33"/>
      <c r="G46" s="33"/>
      <c r="H46" s="9" t="s">
        <v>38</v>
      </c>
      <c r="I46" s="1" t="n">
        <f aca="false">IF(H46=$H$5,IF(R46&lt;=20,0,P46),0)</f>
        <v>420</v>
      </c>
      <c r="K46" s="1" t="n">
        <f aca="false">IF(H46=$H$5,IF(R46&lt;20,20,(I46+(S46*20))),0)</f>
        <v>1050</v>
      </c>
      <c r="L46" s="1" t="str">
        <f aca="false">IF(H46=$H$5,"Gallon","")</f>
        <v>Gallon</v>
      </c>
      <c r="M46" s="1" t="n">
        <f aca="false">IF(H46=$H$5,V45,0)</f>
        <v>0.42</v>
      </c>
      <c r="O46" s="1" t="n">
        <f aca="false">IF(H46=$H$5,W45,0)</f>
        <v>1.05</v>
      </c>
      <c r="P46" s="1" t="n">
        <f aca="false">IF(V46&lt;1,(ROUNDDOWN(U46,0)),(ROUND(V46,0)*10))</f>
        <v>420</v>
      </c>
      <c r="R46" s="1" t="n">
        <f aca="false">ROUND(W46,0)*10</f>
        <v>1050</v>
      </c>
      <c r="S46" s="1" t="n">
        <f aca="false">CEILING(T46,0.5)</f>
        <v>31.5</v>
      </c>
      <c r="T46" s="113" t="n">
        <f aca="false">(R46-P46)/20</f>
        <v>31.5</v>
      </c>
      <c r="U46" s="1" t="n">
        <f aca="false">IF(V46&lt;1,V46*10,0)</f>
        <v>0</v>
      </c>
      <c r="V46" s="33" t="n">
        <f aca="false">($H$16)*(V45/10)</f>
        <v>42</v>
      </c>
      <c r="W46" s="33" t="n">
        <f aca="false">($H$16)*(W45/10)</f>
        <v>105</v>
      </c>
      <c r="Z46" s="114"/>
      <c r="AA46" s="96"/>
      <c r="AB46" s="96"/>
      <c r="AC46" s="96"/>
      <c r="AD46" s="96"/>
      <c r="AE46" s="96"/>
      <c r="AF46" s="96"/>
      <c r="AG46" s="96"/>
      <c r="AH46" s="96"/>
      <c r="AN46" s="32"/>
      <c r="AO46" s="33"/>
      <c r="AP46" s="33" t="n">
        <f aca="false">AP33+100</f>
        <v>423</v>
      </c>
      <c r="AQ46" s="34" t="n">
        <v>45</v>
      </c>
      <c r="AR46" s="35" t="n">
        <f aca="false">AW46*AU46</f>
        <v>1.155</v>
      </c>
      <c r="AS46" s="35" t="n">
        <f aca="false">AX46*AV46</f>
        <v>1.575</v>
      </c>
      <c r="AT46" s="36" t="n">
        <f aca="false">AT45+AQ45</f>
        <v>38259</v>
      </c>
      <c r="AU46" s="37" t="n">
        <f aca="false">VLOOKUP((MONTH($AT46)),$AB$5:$AE$16,3)</f>
        <v>1.05</v>
      </c>
      <c r="AV46" s="37" t="n">
        <f aca="false">VLOOKUP((MONTH($AT46)),$AB$5:$AE$16,4)</f>
        <v>1.05</v>
      </c>
      <c r="AW46" s="34" t="n">
        <v>1.1</v>
      </c>
      <c r="AX46" s="34" t="n">
        <v>1.5</v>
      </c>
      <c r="AY46" s="38"/>
      <c r="BA46" s="1" t="n">
        <f aca="false">AW46-AW7</f>
        <v>-0.5</v>
      </c>
      <c r="BB46" s="1" t="n">
        <f aca="false">AX46-AX7</f>
        <v>-0.6</v>
      </c>
      <c r="BD46" s="1" t="n">
        <f aca="false">AW46-AW20</f>
        <v>-0.3</v>
      </c>
      <c r="BE46" s="1" t="n">
        <f aca="false">AX46-AX20</f>
        <v>-0.4</v>
      </c>
      <c r="BG46" s="1" t="n">
        <f aca="false">AW46-AW33</f>
        <v>0</v>
      </c>
      <c r="BH46" s="1" t="n">
        <f aca="false">AX46-AX33</f>
        <v>0</v>
      </c>
    </row>
    <row r="47" customFormat="false" ht="15" hidden="true" customHeight="true" outlineLevel="0" collapsed="false">
      <c r="C47" s="9"/>
      <c r="D47" s="33"/>
      <c r="E47" s="33"/>
      <c r="F47" s="33"/>
      <c r="G47" s="33"/>
      <c r="H47" s="9" t="s">
        <v>47</v>
      </c>
      <c r="I47" s="1" t="n">
        <f aca="false">IF(H47=$H$5,IF(R47&lt;=20,0,P47),0)</f>
        <v>0</v>
      </c>
      <c r="K47" s="1" t="n">
        <f aca="false">IF(H47=$H$5,IF(R47&lt;20,20,(I47+(S47*20))),0)</f>
        <v>0</v>
      </c>
      <c r="L47" s="1" t="str">
        <f aca="false">IF(H47=$H$5,"Liter","")</f>
        <v/>
      </c>
      <c r="M47" s="1" t="n">
        <f aca="false">IF(H47=$H$5,V45*$AI$2,0)</f>
        <v>0</v>
      </c>
      <c r="O47" s="1" t="n">
        <f aca="false">IF(H47=$H$5,W45*$AI$2,0)</f>
        <v>0</v>
      </c>
      <c r="P47" s="1" t="n">
        <f aca="false">IF(V47&lt;1,(ROUNDDOWN(U47,0)),(ROUND(V47,0)*10))</f>
        <v>1590</v>
      </c>
      <c r="R47" s="1" t="n">
        <f aca="false">ROUND(W47,0)*10</f>
        <v>3980</v>
      </c>
      <c r="S47" s="1" t="n">
        <f aca="false">CEILING(T47,0.5)</f>
        <v>119.5</v>
      </c>
      <c r="T47" s="113" t="n">
        <f aca="false">(R47-P47)/20</f>
        <v>119.5</v>
      </c>
      <c r="U47" s="1" t="n">
        <f aca="false">IF(V47&lt;1,V47*10,0)</f>
        <v>0</v>
      </c>
      <c r="V47" s="33" t="n">
        <f aca="false">($H$16)*((V45*$AI$2)/10)</f>
        <v>159.0204</v>
      </c>
      <c r="W47" s="33" t="n">
        <f aca="false">($H$16)*((W45*$AI$2)/10)</f>
        <v>397.551</v>
      </c>
      <c r="Z47" s="114"/>
      <c r="AA47" s="96"/>
      <c r="AB47" s="96"/>
      <c r="AC47" s="96"/>
      <c r="AD47" s="96"/>
      <c r="AE47" s="96"/>
      <c r="AF47" s="96"/>
      <c r="AG47" s="96"/>
      <c r="AH47" s="96"/>
      <c r="AN47" s="32"/>
      <c r="AO47" s="52"/>
      <c r="AP47" s="52" t="n">
        <f aca="false">AP34+100</f>
        <v>424</v>
      </c>
      <c r="AQ47" s="53" t="n">
        <v>45</v>
      </c>
      <c r="AR47" s="54" t="n">
        <f aca="false">AW47*AU47</f>
        <v>1</v>
      </c>
      <c r="AS47" s="54" t="n">
        <f aca="false">AX47*AV47</f>
        <v>1.4</v>
      </c>
      <c r="AT47" s="55" t="n">
        <f aca="false">AT46+AQ46</f>
        <v>38304</v>
      </c>
      <c r="AU47" s="56" t="n">
        <f aca="false">VLOOKUP((MONTH($AT47)),$AB$5:$AE$16,3)</f>
        <v>1</v>
      </c>
      <c r="AV47" s="56" t="n">
        <f aca="false">VLOOKUP((MONTH($AT47)),$AB$5:$AE$16,4)</f>
        <v>1</v>
      </c>
      <c r="AW47" s="53" t="n">
        <v>1</v>
      </c>
      <c r="AX47" s="53" t="n">
        <v>1.4</v>
      </c>
      <c r="AY47" s="57"/>
      <c r="BA47" s="1" t="n">
        <f aca="false">AW47-AW8</f>
        <v>-0.3</v>
      </c>
      <c r="BB47" s="1" t="n">
        <f aca="false">AX47-AX8</f>
        <v>-0.6</v>
      </c>
      <c r="BD47" s="1" t="n">
        <f aca="false">AW47-AW21</f>
        <v>-0.2</v>
      </c>
      <c r="BE47" s="1" t="n">
        <f aca="false">AX47-AX21</f>
        <v>-0.3</v>
      </c>
      <c r="BG47" s="1" t="n">
        <f aca="false">AW47-AW34</f>
        <v>0</v>
      </c>
      <c r="BH47" s="1" t="n">
        <f aca="false">AX47-AX34</f>
        <v>0</v>
      </c>
    </row>
    <row r="48" customFormat="false" ht="15" hidden="true" customHeight="true" outlineLevel="0" collapsed="false">
      <c r="C48" s="9"/>
      <c r="D48" s="33"/>
      <c r="E48" s="33"/>
      <c r="F48" s="33"/>
      <c r="G48" s="33"/>
      <c r="H48" s="9" t="s">
        <v>51</v>
      </c>
      <c r="I48" s="1" t="n">
        <f aca="false">IF(H48=$H$5,IF(R48&lt;=20,0,P48),0)</f>
        <v>0</v>
      </c>
      <c r="K48" s="1" t="n">
        <f aca="false">IF(H48=$H$5,IF(R48&lt;20,20,(I48+(S48*20))),0)</f>
        <v>0</v>
      </c>
      <c r="L48" s="1" t="str">
        <f aca="false">IF(H48=$H$5,"Gallon","")</f>
        <v/>
      </c>
      <c r="M48" s="1" t="n">
        <f aca="false">IF(H48=$H$5,V45,0)</f>
        <v>0</v>
      </c>
      <c r="O48" s="1" t="n">
        <f aca="false">IF(H48=$H$5,W45,0)</f>
        <v>0</v>
      </c>
      <c r="P48" s="1" t="n">
        <f aca="false">IF(V48&lt;1,(ROUNDDOWN(U48,0)),(ROUND(V48,0)*10))</f>
        <v>60</v>
      </c>
      <c r="R48" s="1" t="n">
        <f aca="false">ROUND(W48,0)*10</f>
        <v>140</v>
      </c>
      <c r="S48" s="1" t="n">
        <f aca="false">CEILING(T48,0.5)</f>
        <v>4</v>
      </c>
      <c r="T48" s="113" t="n">
        <f aca="false">(R48-P48)/20</f>
        <v>4</v>
      </c>
      <c r="U48" s="1" t="n">
        <f aca="false">IF(V48&lt;1,V48*10,0)</f>
        <v>0</v>
      </c>
      <c r="V48" s="33" t="n">
        <f aca="false">($H$16)*((V45/$M$6)/10)</f>
        <v>5.61497326203209</v>
      </c>
      <c r="W48" s="33" t="n">
        <f aca="false">($H$16)*((W45/$M$6)/10)</f>
        <v>14.0374331550802</v>
      </c>
      <c r="Z48" s="114"/>
      <c r="AA48" s="96"/>
      <c r="AB48" s="96"/>
      <c r="AC48" s="96"/>
      <c r="AD48" s="96"/>
      <c r="AE48" s="96"/>
      <c r="AF48" s="96"/>
      <c r="AG48" s="96"/>
      <c r="AH48" s="96"/>
      <c r="AN48" s="32"/>
      <c r="AO48" s="33" t="s">
        <v>59</v>
      </c>
      <c r="AP48" s="33" t="n">
        <f aca="false">AP35+100</f>
        <v>431</v>
      </c>
      <c r="AQ48" s="60" t="n">
        <f aca="false">AQ41</f>
        <v>14</v>
      </c>
      <c r="AR48" s="35" t="n">
        <f aca="false">AW48*AU48</f>
        <v>0.0525</v>
      </c>
      <c r="AS48" s="35" t="n">
        <f aca="false">AX48*AV48</f>
        <v>0.315</v>
      </c>
      <c r="AT48" s="36" t="n">
        <f aca="false">$H$14</f>
        <v>38169</v>
      </c>
      <c r="AU48" s="37" t="n">
        <f aca="false">VLOOKUP((MONTH($AT48)),$AB$5:$AE$16,3)</f>
        <v>1.05</v>
      </c>
      <c r="AV48" s="37" t="n">
        <f aca="false">VLOOKUP((MONTH($AT48)),$AB$5:$AE$16,4)</f>
        <v>1.05</v>
      </c>
      <c r="AW48" s="60" t="n">
        <f aca="false">AW41</f>
        <v>0.05</v>
      </c>
      <c r="AX48" s="60" t="n">
        <f aca="false">AX41</f>
        <v>0.3</v>
      </c>
      <c r="AY48" s="38" t="n">
        <f aca="false">AP41</f>
        <v>411</v>
      </c>
    </row>
    <row r="49" customFormat="false" ht="9" hidden="false" customHeight="true" outlineLevel="0" collapsed="false">
      <c r="C49" s="9"/>
      <c r="D49" s="107"/>
      <c r="E49" s="107"/>
      <c r="F49" s="107"/>
      <c r="G49" s="107"/>
      <c r="H49" s="107"/>
      <c r="I49" s="107"/>
      <c r="J49" s="107"/>
      <c r="K49" s="107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Z49" s="114"/>
      <c r="AA49" s="96"/>
      <c r="AB49" s="96"/>
      <c r="AC49" s="96"/>
      <c r="AD49" s="96"/>
      <c r="AE49" s="96"/>
      <c r="AF49" s="96"/>
      <c r="AG49" s="96"/>
      <c r="AH49" s="96"/>
      <c r="AN49" s="32"/>
      <c r="AO49" s="33"/>
      <c r="AP49" s="33" t="n">
        <f aca="false">AP36+100</f>
        <v>432</v>
      </c>
      <c r="AQ49" s="60" t="n">
        <f aca="false">AQ42</f>
        <v>45</v>
      </c>
      <c r="AR49" s="35" t="n">
        <f aca="false">AW49*AU49</f>
        <v>0.2625</v>
      </c>
      <c r="AS49" s="35" t="n">
        <f aca="false">AX49*AV49</f>
        <v>0.735</v>
      </c>
      <c r="AT49" s="36" t="n">
        <f aca="false">AT48+AQ48</f>
        <v>38183</v>
      </c>
      <c r="AU49" s="37" t="n">
        <f aca="false">VLOOKUP((MONTH($AT49)),$AB$5:$AE$16,3)</f>
        <v>1.05</v>
      </c>
      <c r="AV49" s="37" t="n">
        <f aca="false">VLOOKUP((MONTH($AT49)),$AB$5:$AE$16,4)</f>
        <v>1.05</v>
      </c>
      <c r="AW49" s="60" t="n">
        <f aca="false">AW42</f>
        <v>0.25</v>
      </c>
      <c r="AX49" s="60" t="n">
        <f aca="false">AX42</f>
        <v>0.7</v>
      </c>
      <c r="AY49" s="38" t="n">
        <f aca="false">AP42</f>
        <v>412</v>
      </c>
    </row>
    <row r="50" customFormat="false" ht="15" hidden="false" customHeight="true" outlineLevel="0" collapsed="false">
      <c r="A50" s="1" t="n">
        <f aca="false">($Z$8&amp;$Z$9&amp;"4")*1</f>
        <v>334</v>
      </c>
      <c r="C50" s="115" t="s">
        <v>96</v>
      </c>
      <c r="D50" s="116" t="n">
        <f aca="false">VLOOKUP($A50,$AP$2:$AT$53,5)</f>
        <v>38273</v>
      </c>
      <c r="E50" s="33"/>
      <c r="F50" s="115"/>
      <c r="G50" s="33"/>
      <c r="H50" s="117" t="n">
        <f aca="false">VLOOKUP(A50,$AP$2:$AT$53,2)</f>
        <v>45</v>
      </c>
      <c r="I50" s="118" t="n">
        <f aca="false">$I$51</f>
        <v>700</v>
      </c>
      <c r="J50" s="119"/>
      <c r="K50" s="118" t="n">
        <f aca="false">$K$51</f>
        <v>1300</v>
      </c>
      <c r="L50" s="33"/>
      <c r="M50" s="33"/>
      <c r="N50" s="33"/>
      <c r="O50" s="33"/>
      <c r="P50" s="33"/>
      <c r="Q50" s="33"/>
      <c r="R50" s="33"/>
      <c r="S50" s="33"/>
      <c r="T50" s="33"/>
      <c r="V50" s="33"/>
      <c r="Z50" s="120" t="s">
        <v>96</v>
      </c>
      <c r="AA50" s="110" t="n">
        <f aca="false">D50</f>
        <v>38273</v>
      </c>
      <c r="AB50" s="111" t="n">
        <f aca="false">I50</f>
        <v>700</v>
      </c>
      <c r="AC50" s="96"/>
      <c r="AD50" s="111" t="n">
        <f aca="false">K50</f>
        <v>1300</v>
      </c>
      <c r="AE50" s="96"/>
      <c r="AF50" s="118" t="n">
        <f aca="false">$I$51</f>
        <v>700</v>
      </c>
      <c r="AG50" s="119"/>
      <c r="AH50" s="118" t="n">
        <f aca="false">$K$51</f>
        <v>1300</v>
      </c>
      <c r="AN50" s="32"/>
      <c r="AO50" s="33"/>
      <c r="AP50" s="33" t="n">
        <f aca="false">AP37+100</f>
        <v>433</v>
      </c>
      <c r="AQ50" s="60" t="n">
        <f aca="false">AQ44</f>
        <v>45</v>
      </c>
      <c r="AR50" s="35" t="n">
        <f aca="false">AW50*AU50</f>
        <v>0.42</v>
      </c>
      <c r="AS50" s="35" t="n">
        <f aca="false">AX50*AV50</f>
        <v>1.05</v>
      </c>
      <c r="AT50" s="36" t="n">
        <f aca="false">AT49+AQ49</f>
        <v>38228</v>
      </c>
      <c r="AU50" s="37" t="n">
        <f aca="false">VLOOKUP((MONTH($AT50)),$AB$5:$AE$16,3)</f>
        <v>1.05</v>
      </c>
      <c r="AV50" s="37" t="n">
        <f aca="false">VLOOKUP((MONTH($AT50)),$AB$5:$AE$16,4)</f>
        <v>1.05</v>
      </c>
      <c r="AW50" s="60" t="n">
        <f aca="false">AW44</f>
        <v>0.4</v>
      </c>
      <c r="AX50" s="60" t="n">
        <f aca="false">AX44</f>
        <v>1</v>
      </c>
      <c r="AY50" s="38" t="n">
        <f aca="false">AP44</f>
        <v>421</v>
      </c>
    </row>
    <row r="51" customFormat="false" ht="18" hidden="false" customHeight="true" outlineLevel="0" collapsed="false">
      <c r="C51" s="9"/>
      <c r="D51" s="33"/>
      <c r="E51" s="33"/>
      <c r="F51" s="33"/>
      <c r="G51" s="33"/>
      <c r="H51" s="112" t="s">
        <v>91</v>
      </c>
      <c r="I51" s="33" t="n">
        <f aca="false">I52</f>
        <v>700</v>
      </c>
      <c r="J51" s="33"/>
      <c r="K51" s="33" t="n">
        <f aca="false">K52</f>
        <v>1300</v>
      </c>
      <c r="L51" s="33"/>
      <c r="M51" s="113" t="n">
        <f aca="false">M52</f>
        <v>0.7</v>
      </c>
      <c r="N51" s="113"/>
      <c r="O51" s="113" t="n">
        <f aca="false">O52</f>
        <v>1.3</v>
      </c>
      <c r="T51" s="33"/>
      <c r="Z51" s="114"/>
      <c r="AA51" s="96"/>
      <c r="AB51" s="96"/>
      <c r="AC51" s="96"/>
      <c r="AD51" s="96"/>
      <c r="AE51" s="96"/>
      <c r="AF51" s="96"/>
      <c r="AG51" s="96"/>
      <c r="AH51" s="96"/>
      <c r="AN51" s="32"/>
      <c r="AO51" s="33"/>
      <c r="AP51" s="33" t="n">
        <f aca="false">AP38+100</f>
        <v>434</v>
      </c>
      <c r="AQ51" s="60" t="n">
        <f aca="false">AQ45</f>
        <v>45</v>
      </c>
      <c r="AR51" s="35" t="n">
        <f aca="false">AW51*AU51</f>
        <v>0.7</v>
      </c>
      <c r="AS51" s="35" t="n">
        <f aca="false">AX51*AV51</f>
        <v>1.3</v>
      </c>
      <c r="AT51" s="36" t="n">
        <f aca="false">AT50+AQ50</f>
        <v>38273</v>
      </c>
      <c r="AU51" s="37" t="n">
        <f aca="false">VLOOKUP((MONTH($AT51)),$AB$5:$AE$16,3)</f>
        <v>1</v>
      </c>
      <c r="AV51" s="37" t="n">
        <f aca="false">VLOOKUP((MONTH($AT51)),$AB$5:$AE$16,4)</f>
        <v>1</v>
      </c>
      <c r="AW51" s="60" t="n">
        <f aca="false">AW45</f>
        <v>0.7</v>
      </c>
      <c r="AX51" s="60" t="n">
        <f aca="false">AX45</f>
        <v>1.3</v>
      </c>
      <c r="AY51" s="38" t="n">
        <f aca="false">AP45</f>
        <v>422</v>
      </c>
    </row>
    <row r="52" customFormat="false" ht="15" hidden="true" customHeight="true" outlineLevel="0" collapsed="false">
      <c r="C52" s="9"/>
      <c r="D52" s="33"/>
      <c r="E52" s="33"/>
      <c r="F52" s="33"/>
      <c r="G52" s="33"/>
      <c r="H52" s="112"/>
      <c r="I52" s="33" t="n">
        <f aca="false">SUM(I53:I55)</f>
        <v>700</v>
      </c>
      <c r="J52" s="33"/>
      <c r="K52" s="33" t="n">
        <f aca="false">SUM(K53:K55)</f>
        <v>1300</v>
      </c>
      <c r="L52" s="33" t="str">
        <f aca="false">L53&amp;L54&amp;L55</f>
        <v>Gallon</v>
      </c>
      <c r="M52" s="33" t="n">
        <f aca="false">SUM(M53:M55)</f>
        <v>0.7</v>
      </c>
      <c r="N52" s="33"/>
      <c r="O52" s="33" t="n">
        <f aca="false">SUM(O53:O55)</f>
        <v>1.3</v>
      </c>
      <c r="T52" s="33"/>
      <c r="V52" s="33" t="n">
        <f aca="false">VLOOKUP(A50,$AP$2:$AT$53,3)</f>
        <v>0.7</v>
      </c>
      <c r="W52" s="33" t="n">
        <f aca="false">VLOOKUP(A50,$AP$2:$AT$53,4)</f>
        <v>1.3</v>
      </c>
      <c r="Z52" s="114"/>
      <c r="AA52" s="96"/>
      <c r="AB52" s="96"/>
      <c r="AC52" s="96"/>
      <c r="AD52" s="96"/>
      <c r="AE52" s="96"/>
      <c r="AF52" s="96"/>
      <c r="AG52" s="96"/>
      <c r="AH52" s="96"/>
      <c r="AN52" s="32"/>
      <c r="AO52" s="33"/>
      <c r="AP52" s="33" t="n">
        <f aca="false">AP39+100</f>
        <v>435</v>
      </c>
      <c r="AQ52" s="60" t="n">
        <f aca="false">AQ46</f>
        <v>45</v>
      </c>
      <c r="AR52" s="35" t="n">
        <f aca="false">AW52*AU52</f>
        <v>1.1</v>
      </c>
      <c r="AS52" s="35" t="n">
        <f aca="false">AX52*AV52</f>
        <v>1.5</v>
      </c>
      <c r="AT52" s="36" t="n">
        <f aca="false">AT51+AQ51</f>
        <v>38318</v>
      </c>
      <c r="AU52" s="37" t="n">
        <f aca="false">VLOOKUP((MONTH($AT52)),$AB$5:$AE$16,3)</f>
        <v>1</v>
      </c>
      <c r="AV52" s="37" t="n">
        <f aca="false">VLOOKUP((MONTH($AT52)),$AB$5:$AE$16,4)</f>
        <v>1</v>
      </c>
      <c r="AW52" s="60" t="n">
        <f aca="false">AW46</f>
        <v>1.1</v>
      </c>
      <c r="AX52" s="60" t="n">
        <f aca="false">AX46</f>
        <v>1.5</v>
      </c>
      <c r="AY52" s="38" t="n">
        <f aca="false">AP46</f>
        <v>423</v>
      </c>
    </row>
    <row r="53" customFormat="false" ht="15" hidden="true" customHeight="true" outlineLevel="0" collapsed="false">
      <c r="C53" s="9"/>
      <c r="D53" s="33"/>
      <c r="E53" s="33"/>
      <c r="F53" s="33"/>
      <c r="G53" s="33"/>
      <c r="H53" s="9" t="s">
        <v>38</v>
      </c>
      <c r="I53" s="1" t="n">
        <f aca="false">IF(H53=$H$5,IF(R53&lt;=20,0,P53),0)</f>
        <v>700</v>
      </c>
      <c r="K53" s="1" t="n">
        <f aca="false">IF(H53=$H$5,IF(R53&lt;20,20,(I53+(S53*20))),0)</f>
        <v>1300</v>
      </c>
      <c r="L53" s="1" t="str">
        <f aca="false">IF(H53=$H$5,"Gallon","")</f>
        <v>Gallon</v>
      </c>
      <c r="M53" s="1" t="n">
        <f aca="false">IF(H53=$H$5,V52,0)</f>
        <v>0.7</v>
      </c>
      <c r="O53" s="1" t="n">
        <f aca="false">IF(H53=$H$5,W52,0)</f>
        <v>1.3</v>
      </c>
      <c r="P53" s="1" t="n">
        <f aca="false">IF(V53&lt;1,(ROUNDDOWN(U53,0)),(ROUND(V53,0)*10))</f>
        <v>700</v>
      </c>
      <c r="R53" s="1" t="n">
        <f aca="false">ROUND(W53,0)*10</f>
        <v>1300</v>
      </c>
      <c r="S53" s="1" t="n">
        <f aca="false">CEILING(T53,0.5)</f>
        <v>30</v>
      </c>
      <c r="T53" s="113" t="n">
        <f aca="false">(R53-P53)/20</f>
        <v>30</v>
      </c>
      <c r="U53" s="1" t="n">
        <f aca="false">IF(V53&lt;1,V53*10,0)</f>
        <v>0</v>
      </c>
      <c r="V53" s="33" t="n">
        <f aca="false">($H$16)*(V52/10)</f>
        <v>70</v>
      </c>
      <c r="W53" s="33" t="n">
        <f aca="false">($H$16)*(W52/10)</f>
        <v>130</v>
      </c>
      <c r="Z53" s="114"/>
      <c r="AA53" s="96"/>
      <c r="AB53" s="96"/>
      <c r="AC53" s="96"/>
      <c r="AD53" s="96"/>
      <c r="AE53" s="96"/>
      <c r="AF53" s="96"/>
      <c r="AG53" s="96"/>
      <c r="AH53" s="96"/>
      <c r="AN53" s="67"/>
      <c r="AO53" s="68"/>
      <c r="AP53" s="68" t="n">
        <f aca="false">AP40+100</f>
        <v>436</v>
      </c>
      <c r="AQ53" s="69" t="n">
        <f aca="false">AQ47</f>
        <v>45</v>
      </c>
      <c r="AR53" s="70" t="n">
        <f aca="false">AW53*AU53</f>
        <v>1</v>
      </c>
      <c r="AS53" s="70" t="n">
        <f aca="false">AX53*AV53</f>
        <v>1.4</v>
      </c>
      <c r="AT53" s="71" t="n">
        <f aca="false">AT52+AQ52</f>
        <v>38363</v>
      </c>
      <c r="AU53" s="72" t="n">
        <f aca="false">VLOOKUP((MONTH($AT53)),$AB$5:$AE$16,3)</f>
        <v>1</v>
      </c>
      <c r="AV53" s="72" t="n">
        <f aca="false">VLOOKUP((MONTH($AT53)),$AB$5:$AE$16,4)</f>
        <v>1</v>
      </c>
      <c r="AW53" s="69" t="n">
        <f aca="false">AW47</f>
        <v>1</v>
      </c>
      <c r="AX53" s="69" t="n">
        <f aca="false">AX47</f>
        <v>1.4</v>
      </c>
      <c r="AY53" s="73" t="n">
        <f aca="false">AP47</f>
        <v>424</v>
      </c>
    </row>
    <row r="54" customFormat="false" ht="15" hidden="true" customHeight="true" outlineLevel="0" collapsed="false">
      <c r="C54" s="9"/>
      <c r="D54" s="33"/>
      <c r="E54" s="33"/>
      <c r="F54" s="33"/>
      <c r="G54" s="33"/>
      <c r="H54" s="9" t="s">
        <v>47</v>
      </c>
      <c r="I54" s="1" t="n">
        <f aca="false">IF(H54=$H$5,IF(R54&lt;=20,0,P54),0)</f>
        <v>0</v>
      </c>
      <c r="K54" s="1" t="n">
        <f aca="false">IF(H54=$H$5,IF(R54&lt;20,20,(I54+(S54*20))),0)</f>
        <v>0</v>
      </c>
      <c r="L54" s="1" t="str">
        <f aca="false">IF(H54=$H$5,"Liter","")</f>
        <v/>
      </c>
      <c r="M54" s="1" t="n">
        <f aca="false">IF(H54=$H$5,V52*$AI$2,0)</f>
        <v>0</v>
      </c>
      <c r="O54" s="1" t="n">
        <f aca="false">IF(H54=$H$5,W52*$AI$2,0)</f>
        <v>0</v>
      </c>
      <c r="P54" s="1" t="n">
        <f aca="false">IF(V54&lt;1,(ROUNDDOWN(U54,0)),(ROUND(V54,0)*10))</f>
        <v>2650</v>
      </c>
      <c r="R54" s="1" t="n">
        <f aca="false">ROUND(W54,0)*10</f>
        <v>4920</v>
      </c>
      <c r="S54" s="1" t="n">
        <f aca="false">CEILING(T54,0.5)</f>
        <v>113.5</v>
      </c>
      <c r="T54" s="113" t="n">
        <f aca="false">(R54-P54)/20</f>
        <v>113.5</v>
      </c>
      <c r="U54" s="1" t="n">
        <f aca="false">IF(V54&lt;1,V54*10,0)</f>
        <v>0</v>
      </c>
      <c r="V54" s="33" t="n">
        <f aca="false">($H$16)*((V52*$AI$2)/10)</f>
        <v>265.034</v>
      </c>
      <c r="W54" s="33" t="n">
        <f aca="false">($H$16)*((W52*$AI$2)/10)</f>
        <v>492.206</v>
      </c>
      <c r="Z54" s="114"/>
      <c r="AA54" s="96"/>
      <c r="AB54" s="96"/>
      <c r="AC54" s="96"/>
      <c r="AD54" s="96"/>
      <c r="AE54" s="96"/>
      <c r="AF54" s="96"/>
      <c r="AG54" s="96"/>
      <c r="AH54" s="96"/>
    </row>
    <row r="55" customFormat="false" ht="15" hidden="true" customHeight="true" outlineLevel="0" collapsed="false">
      <c r="C55" s="9"/>
      <c r="D55" s="33"/>
      <c r="E55" s="33"/>
      <c r="F55" s="33"/>
      <c r="G55" s="33"/>
      <c r="H55" s="9" t="s">
        <v>51</v>
      </c>
      <c r="I55" s="1" t="n">
        <f aca="false">IF(H55=$H$5,IF(R55&lt;=20,0,P55),0)</f>
        <v>0</v>
      </c>
      <c r="K55" s="1" t="n">
        <f aca="false">IF(H55=$H$5,IF(R55&lt;20,20,(I55+(S55*20))),0)</f>
        <v>0</v>
      </c>
      <c r="L55" s="1" t="str">
        <f aca="false">IF(H55=$H$5,"Gallon","")</f>
        <v/>
      </c>
      <c r="M55" s="1" t="n">
        <f aca="false">IF(H55=$H$5,V52,0)</f>
        <v>0</v>
      </c>
      <c r="O55" s="1" t="n">
        <f aca="false">IF(H55=$H$5,W52,0)</f>
        <v>0</v>
      </c>
      <c r="P55" s="1" t="n">
        <f aca="false">IF(V55&lt;1,(ROUNDDOWN(U55,0)),(ROUND(V55,0)*10))</f>
        <v>90</v>
      </c>
      <c r="R55" s="1" t="n">
        <f aca="false">ROUND(W55,0)*10</f>
        <v>170</v>
      </c>
      <c r="S55" s="1" t="n">
        <f aca="false">CEILING(T55,0.5)</f>
        <v>4</v>
      </c>
      <c r="T55" s="113" t="n">
        <f aca="false">(R55-P55)/20</f>
        <v>4</v>
      </c>
      <c r="U55" s="1" t="n">
        <f aca="false">IF(V55&lt;1,V55*10,0)</f>
        <v>0</v>
      </c>
      <c r="V55" s="33" t="n">
        <f aca="false">($H$16)*((V52/$M$6)/10)</f>
        <v>9.35828877005348</v>
      </c>
      <c r="W55" s="33" t="n">
        <f aca="false">($H$16)*((W52/$M$6)/10)</f>
        <v>17.379679144385</v>
      </c>
      <c r="Z55" s="114"/>
      <c r="AA55" s="96"/>
      <c r="AB55" s="96"/>
      <c r="AC55" s="96"/>
      <c r="AD55" s="96"/>
      <c r="AE55" s="96"/>
      <c r="AF55" s="96"/>
      <c r="AG55" s="96"/>
      <c r="AH55" s="96"/>
    </row>
    <row r="56" customFormat="false" ht="9" hidden="false" customHeight="true" outlineLevel="0" collapsed="false">
      <c r="C56" s="9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Z56" s="114"/>
      <c r="AA56" s="96"/>
      <c r="AB56" s="96"/>
      <c r="AC56" s="96"/>
      <c r="AD56" s="96"/>
      <c r="AE56" s="96"/>
      <c r="AF56" s="96"/>
      <c r="AG56" s="96"/>
      <c r="AH56" s="96"/>
    </row>
    <row r="57" customFormat="false" ht="15" hidden="false" customHeight="true" outlineLevel="0" collapsed="false">
      <c r="A57" s="1" t="n">
        <f aca="false">($Z$8&amp;$Z$9&amp;"5")*1</f>
        <v>335</v>
      </c>
      <c r="C57" s="115" t="s">
        <v>97</v>
      </c>
      <c r="D57" s="116" t="n">
        <f aca="false">VLOOKUP($A57,$AP$2:$AT$53,5)</f>
        <v>38318</v>
      </c>
      <c r="E57" s="33"/>
      <c r="F57" s="115"/>
      <c r="G57" s="33"/>
      <c r="H57" s="117" t="n">
        <f aca="false">VLOOKUP(A57,$AP$2:$AT$53,2)</f>
        <v>45</v>
      </c>
      <c r="I57" s="118" t="n">
        <f aca="false">$I$58</f>
        <v>1100</v>
      </c>
      <c r="J57" s="119"/>
      <c r="K57" s="118" t="n">
        <f aca="false">$K$58</f>
        <v>1500</v>
      </c>
      <c r="L57" s="33"/>
      <c r="M57" s="33"/>
      <c r="N57" s="33"/>
      <c r="O57" s="33"/>
      <c r="P57" s="33"/>
      <c r="Q57" s="33"/>
      <c r="R57" s="33"/>
      <c r="S57" s="33"/>
      <c r="T57" s="33"/>
      <c r="V57" s="33"/>
      <c r="Z57" s="120" t="s">
        <v>97</v>
      </c>
      <c r="AA57" s="110" t="n">
        <f aca="false">D57</f>
        <v>38318</v>
      </c>
      <c r="AB57" s="111" t="n">
        <f aca="false">I57</f>
        <v>1100</v>
      </c>
      <c r="AC57" s="96"/>
      <c r="AD57" s="111" t="n">
        <f aca="false">K57</f>
        <v>1500</v>
      </c>
      <c r="AE57" s="96"/>
      <c r="AF57" s="118" t="n">
        <f aca="false">$I$58</f>
        <v>1100</v>
      </c>
      <c r="AG57" s="119"/>
      <c r="AH57" s="118" t="n">
        <f aca="false">$K$58</f>
        <v>1500</v>
      </c>
    </row>
    <row r="58" customFormat="false" ht="18" hidden="false" customHeight="true" outlineLevel="0" collapsed="false">
      <c r="C58" s="9"/>
      <c r="D58" s="33"/>
      <c r="E58" s="33"/>
      <c r="F58" s="33"/>
      <c r="G58" s="33"/>
      <c r="H58" s="112" t="s">
        <v>91</v>
      </c>
      <c r="I58" s="33" t="n">
        <f aca="false">I59</f>
        <v>1100</v>
      </c>
      <c r="J58" s="33"/>
      <c r="K58" s="33" t="n">
        <f aca="false">K59</f>
        <v>1500</v>
      </c>
      <c r="L58" s="33"/>
      <c r="M58" s="113" t="n">
        <f aca="false">M59</f>
        <v>1.1</v>
      </c>
      <c r="N58" s="113"/>
      <c r="O58" s="113" t="n">
        <f aca="false">O59</f>
        <v>1.5</v>
      </c>
      <c r="T58" s="33"/>
      <c r="Z58" s="114"/>
      <c r="AA58" s="96"/>
      <c r="AB58" s="96"/>
      <c r="AC58" s="96"/>
      <c r="AD58" s="96"/>
      <c r="AE58" s="96"/>
      <c r="AF58" s="96"/>
      <c r="AG58" s="96"/>
      <c r="AH58" s="96"/>
    </row>
    <row r="59" customFormat="false" ht="15" hidden="true" customHeight="true" outlineLevel="0" collapsed="false">
      <c r="C59" s="9"/>
      <c r="D59" s="33"/>
      <c r="E59" s="33"/>
      <c r="F59" s="33"/>
      <c r="G59" s="33"/>
      <c r="H59" s="112"/>
      <c r="I59" s="33" t="n">
        <f aca="false">SUM(I60:I62)</f>
        <v>1100</v>
      </c>
      <c r="J59" s="33"/>
      <c r="K59" s="33" t="n">
        <f aca="false">SUM(K60:K62)</f>
        <v>1500</v>
      </c>
      <c r="L59" s="33" t="str">
        <f aca="false">L60&amp;L61&amp;L62</f>
        <v>Gallon</v>
      </c>
      <c r="M59" s="33" t="n">
        <f aca="false">SUM(M60:M62)</f>
        <v>1.1</v>
      </c>
      <c r="N59" s="33"/>
      <c r="O59" s="33" t="n">
        <f aca="false">SUM(O60:O62)</f>
        <v>1.5</v>
      </c>
      <c r="T59" s="33"/>
      <c r="V59" s="33" t="n">
        <f aca="false">VLOOKUP(A57,$AP$2:$AT$53,3)</f>
        <v>1.1</v>
      </c>
      <c r="W59" s="33" t="n">
        <f aca="false">VLOOKUP(A57,$AP$2:$AT$53,4)</f>
        <v>1.5</v>
      </c>
      <c r="Z59" s="114"/>
      <c r="AA59" s="96"/>
      <c r="AB59" s="96"/>
      <c r="AC59" s="96"/>
      <c r="AD59" s="96"/>
      <c r="AE59" s="96"/>
      <c r="AF59" s="96"/>
      <c r="AG59" s="96"/>
      <c r="AH59" s="96"/>
    </row>
    <row r="60" customFormat="false" ht="15" hidden="true" customHeight="true" outlineLevel="0" collapsed="false">
      <c r="C60" s="9"/>
      <c r="D60" s="33"/>
      <c r="E60" s="33"/>
      <c r="F60" s="33"/>
      <c r="G60" s="33"/>
      <c r="H60" s="9" t="s">
        <v>38</v>
      </c>
      <c r="I60" s="1" t="n">
        <f aca="false">IF(H60=$H$5,IF(R60&lt;=20,0,P60),0)</f>
        <v>1100</v>
      </c>
      <c r="K60" s="1" t="n">
        <f aca="false">IF(H60=$H$5,IF(R60&lt;20,20,(I60+(S60*20))),0)</f>
        <v>1500</v>
      </c>
      <c r="L60" s="1" t="str">
        <f aca="false">IF(H60=$H$5,"Gallon","")</f>
        <v>Gallon</v>
      </c>
      <c r="M60" s="1" t="n">
        <f aca="false">IF(H60=$H$5,V59,0)</f>
        <v>1.1</v>
      </c>
      <c r="O60" s="1" t="n">
        <f aca="false">IF(H60=$H$5,W59,0)</f>
        <v>1.5</v>
      </c>
      <c r="P60" s="1" t="n">
        <f aca="false">IF(V60&lt;1,(ROUNDDOWN(U60,0)),(ROUND(V60,0)*10))</f>
        <v>1100</v>
      </c>
      <c r="R60" s="1" t="n">
        <f aca="false">ROUND(W60,0)*10</f>
        <v>1500</v>
      </c>
      <c r="S60" s="1" t="n">
        <f aca="false">CEILING(T60,0.5)</f>
        <v>20</v>
      </c>
      <c r="T60" s="113" t="n">
        <f aca="false">(R60-P60)/20</f>
        <v>20</v>
      </c>
      <c r="U60" s="1" t="n">
        <f aca="false">IF(V60&lt;1,V60*10,0)</f>
        <v>0</v>
      </c>
      <c r="V60" s="33" t="n">
        <f aca="false">($H$16)*(V59/10)</f>
        <v>110</v>
      </c>
      <c r="W60" s="33" t="n">
        <f aca="false">($H$16)*(W59/10)</f>
        <v>150</v>
      </c>
      <c r="Z60" s="114"/>
      <c r="AA60" s="96"/>
      <c r="AB60" s="96"/>
      <c r="AC60" s="96"/>
      <c r="AD60" s="96"/>
      <c r="AE60" s="96"/>
      <c r="AF60" s="96"/>
      <c r="AG60" s="96"/>
      <c r="AH60" s="96"/>
    </row>
    <row r="61" customFormat="false" ht="15" hidden="true" customHeight="true" outlineLevel="0" collapsed="false">
      <c r="C61" s="9"/>
      <c r="D61" s="33"/>
      <c r="E61" s="33"/>
      <c r="F61" s="33"/>
      <c r="G61" s="33"/>
      <c r="H61" s="9" t="s">
        <v>47</v>
      </c>
      <c r="I61" s="1" t="n">
        <f aca="false">IF(H61=$H$5,IF(R61&lt;=20,0,P61),0)</f>
        <v>0</v>
      </c>
      <c r="K61" s="1" t="n">
        <f aca="false">IF(H61=$H$5,IF(R61&lt;20,20,(I61+(S61*20))),0)</f>
        <v>0</v>
      </c>
      <c r="L61" s="1" t="str">
        <f aca="false">IF(H61=$H$5,"Liter","")</f>
        <v/>
      </c>
      <c r="M61" s="1" t="n">
        <f aca="false">IF(H61=$H$5,V59*$AI$2,0)</f>
        <v>0</v>
      </c>
      <c r="O61" s="1" t="n">
        <f aca="false">IF(H61=$H$5,W59*$AI$2,0)</f>
        <v>0</v>
      </c>
      <c r="P61" s="1" t="n">
        <f aca="false">IF(V61&lt;1,(ROUNDDOWN(U61,0)),(ROUND(V61,0)*10))</f>
        <v>4160</v>
      </c>
      <c r="R61" s="1" t="n">
        <f aca="false">ROUND(W61,0)*10</f>
        <v>5680</v>
      </c>
      <c r="S61" s="1" t="n">
        <f aca="false">CEILING(T61,0.5)</f>
        <v>76</v>
      </c>
      <c r="T61" s="113" t="n">
        <f aca="false">(R61-P61)/20</f>
        <v>76</v>
      </c>
      <c r="U61" s="1" t="n">
        <f aca="false">IF(V61&lt;1,V61*10,0)</f>
        <v>0</v>
      </c>
      <c r="V61" s="33" t="n">
        <f aca="false">($H$16)*((V59*$AI$2)/10)</f>
        <v>416.482</v>
      </c>
      <c r="W61" s="33" t="n">
        <f aca="false">($H$16)*((W59*$AI$2)/10)</f>
        <v>567.93</v>
      </c>
      <c r="Z61" s="114"/>
      <c r="AA61" s="96"/>
      <c r="AB61" s="96"/>
      <c r="AC61" s="96"/>
      <c r="AD61" s="96"/>
      <c r="AE61" s="96"/>
      <c r="AF61" s="96"/>
      <c r="AG61" s="96"/>
      <c r="AH61" s="96"/>
    </row>
    <row r="62" customFormat="false" ht="15" hidden="true" customHeight="true" outlineLevel="0" collapsed="false">
      <c r="C62" s="9"/>
      <c r="D62" s="33"/>
      <c r="E62" s="33"/>
      <c r="F62" s="33"/>
      <c r="G62" s="33"/>
      <c r="H62" s="9" t="s">
        <v>51</v>
      </c>
      <c r="I62" s="1" t="n">
        <f aca="false">IF(H62=$H$5,IF(R62&lt;=20,0,P62),0)</f>
        <v>0</v>
      </c>
      <c r="K62" s="1" t="n">
        <f aca="false">IF(H62=$H$5,IF(R62&lt;20,20,(I62+(S62*20))),0)</f>
        <v>0</v>
      </c>
      <c r="L62" s="1" t="str">
        <f aca="false">IF(H62=$H$5,"Gallon","")</f>
        <v/>
      </c>
      <c r="M62" s="1" t="n">
        <f aca="false">IF(H62=$H$5,V59,0)</f>
        <v>0</v>
      </c>
      <c r="O62" s="1" t="n">
        <f aca="false">IF(H62=$H$5,W59,0)</f>
        <v>0</v>
      </c>
      <c r="P62" s="1" t="n">
        <f aca="false">IF(V62&lt;1,(ROUNDDOWN(U62,0)),(ROUND(V62,0)*10))</f>
        <v>150</v>
      </c>
      <c r="R62" s="1" t="n">
        <f aca="false">ROUND(W62,0)*10</f>
        <v>200</v>
      </c>
      <c r="S62" s="1" t="n">
        <f aca="false">CEILING(T62,0.5)</f>
        <v>2.5</v>
      </c>
      <c r="T62" s="113" t="n">
        <f aca="false">(R62-P62)/20</f>
        <v>2.5</v>
      </c>
      <c r="U62" s="1" t="n">
        <f aca="false">IF(V62&lt;1,V62*10,0)</f>
        <v>0</v>
      </c>
      <c r="V62" s="33" t="n">
        <f aca="false">($H$16)*((V59/$M$6)/10)</f>
        <v>14.7058823529412</v>
      </c>
      <c r="W62" s="33" t="n">
        <f aca="false">($H$16)*((W59/$M$6)/10)</f>
        <v>20.0534759358289</v>
      </c>
      <c r="Z62" s="114"/>
      <c r="AA62" s="96"/>
      <c r="AB62" s="96"/>
      <c r="AC62" s="96"/>
      <c r="AD62" s="96"/>
      <c r="AE62" s="96"/>
      <c r="AF62" s="96"/>
      <c r="AG62" s="96"/>
      <c r="AH62" s="96"/>
    </row>
    <row r="63" customFormat="false" ht="9" hidden="false" customHeight="true" outlineLevel="0" collapsed="false">
      <c r="C63" s="9"/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Z63" s="114"/>
      <c r="AA63" s="96"/>
      <c r="AB63" s="96"/>
      <c r="AC63" s="96"/>
      <c r="AD63" s="96"/>
      <c r="AE63" s="96"/>
      <c r="AF63" s="96"/>
      <c r="AG63" s="96"/>
      <c r="AH63" s="96"/>
    </row>
    <row r="64" customFormat="false" ht="15" hidden="false" customHeight="true" outlineLevel="0" collapsed="false">
      <c r="A64" s="1" t="n">
        <f aca="false">($Z$8&amp;$Z$9&amp;"6")*1</f>
        <v>336</v>
      </c>
      <c r="C64" s="115" t="s">
        <v>98</v>
      </c>
      <c r="D64" s="116" t="n">
        <f aca="false">VLOOKUP($A64,$AP$2:$AT$53,5)</f>
        <v>38363</v>
      </c>
      <c r="E64" s="33"/>
      <c r="F64" s="115"/>
      <c r="G64" s="33"/>
      <c r="H64" s="117" t="n">
        <f aca="false">VLOOKUP(A64,$AP$2:$AT$53,2)</f>
        <v>45</v>
      </c>
      <c r="I64" s="118" t="n">
        <f aca="false">$I$65</f>
        <v>1000</v>
      </c>
      <c r="J64" s="119"/>
      <c r="K64" s="118" t="n">
        <f aca="false">$K$65</f>
        <v>1400</v>
      </c>
      <c r="L64" s="33"/>
      <c r="M64" s="33"/>
      <c r="N64" s="33"/>
      <c r="O64" s="33"/>
      <c r="P64" s="33"/>
      <c r="Q64" s="33"/>
      <c r="R64" s="33"/>
      <c r="S64" s="33"/>
      <c r="T64" s="33"/>
      <c r="V64" s="33"/>
      <c r="Z64" s="120" t="s">
        <v>98</v>
      </c>
      <c r="AA64" s="110" t="n">
        <f aca="false">D64</f>
        <v>38363</v>
      </c>
      <c r="AB64" s="111" t="n">
        <f aca="false">I64</f>
        <v>1000</v>
      </c>
      <c r="AC64" s="96"/>
      <c r="AD64" s="111" t="n">
        <f aca="false">K64</f>
        <v>1400</v>
      </c>
      <c r="AE64" s="96"/>
      <c r="AF64" s="118" t="n">
        <f aca="false">$I$65</f>
        <v>1000</v>
      </c>
      <c r="AG64" s="119"/>
      <c r="AH64" s="118" t="n">
        <f aca="false">$K$65</f>
        <v>1400</v>
      </c>
    </row>
    <row r="65" customFormat="false" ht="18" hidden="false" customHeight="true" outlineLevel="0" collapsed="false">
      <c r="C65" s="9"/>
      <c r="D65" s="33"/>
      <c r="E65" s="33"/>
      <c r="F65" s="33"/>
      <c r="G65" s="33"/>
      <c r="H65" s="112" t="s">
        <v>91</v>
      </c>
      <c r="I65" s="33" t="n">
        <f aca="false">I66</f>
        <v>1000</v>
      </c>
      <c r="J65" s="33"/>
      <c r="K65" s="33" t="n">
        <f aca="false">K66</f>
        <v>1400</v>
      </c>
      <c r="L65" s="33"/>
      <c r="M65" s="113" t="n">
        <f aca="false">M66</f>
        <v>1</v>
      </c>
      <c r="N65" s="113"/>
      <c r="O65" s="113" t="n">
        <f aca="false">O66</f>
        <v>1.4</v>
      </c>
      <c r="T65" s="33"/>
      <c r="AA65" s="9"/>
    </row>
    <row r="66" customFormat="false" ht="15" hidden="true" customHeight="true" outlineLevel="0" collapsed="false">
      <c r="C66" s="9"/>
      <c r="D66" s="33"/>
      <c r="E66" s="33"/>
      <c r="F66" s="33"/>
      <c r="G66" s="33"/>
      <c r="H66" s="112"/>
      <c r="I66" s="33" t="n">
        <f aca="false">SUM(I67:I69)</f>
        <v>1000</v>
      </c>
      <c r="J66" s="33"/>
      <c r="K66" s="33" t="n">
        <f aca="false">SUM(K67:K69)</f>
        <v>1400</v>
      </c>
      <c r="L66" s="33" t="str">
        <f aca="false">L67&amp;L68&amp;L69</f>
        <v>Gallon</v>
      </c>
      <c r="M66" s="33" t="n">
        <f aca="false">SUM(M67:M69)</f>
        <v>1</v>
      </c>
      <c r="N66" s="33"/>
      <c r="O66" s="33" t="n">
        <f aca="false">SUM(O67:O69)</f>
        <v>1.4</v>
      </c>
      <c r="T66" s="33"/>
      <c r="V66" s="33" t="n">
        <f aca="false">VLOOKUP(A64,$AP$2:$AT$53,3)</f>
        <v>1</v>
      </c>
      <c r="W66" s="33" t="n">
        <f aca="false">VLOOKUP(A64,$AP$2:$AT$53,4)</f>
        <v>1.4</v>
      </c>
    </row>
    <row r="67" customFormat="false" ht="15" hidden="true" customHeight="true" outlineLevel="0" collapsed="false">
      <c r="C67" s="9"/>
      <c r="D67" s="33"/>
      <c r="E67" s="33"/>
      <c r="F67" s="33"/>
      <c r="G67" s="33"/>
      <c r="H67" s="9" t="s">
        <v>38</v>
      </c>
      <c r="I67" s="1" t="n">
        <f aca="false">IF(H67=$H$5,IF(R67&lt;=20,0,P67),0)</f>
        <v>1000</v>
      </c>
      <c r="K67" s="1" t="n">
        <f aca="false">IF(H67=$H$5,IF(R67&lt;20,20,(I67+(S67*20))),0)</f>
        <v>1400</v>
      </c>
      <c r="L67" s="1" t="str">
        <f aca="false">IF(H67=$H$5,"Gallon","")</f>
        <v>Gallon</v>
      </c>
      <c r="M67" s="1" t="n">
        <f aca="false">IF(H67=$H$5,V66,0)</f>
        <v>1</v>
      </c>
      <c r="O67" s="1" t="n">
        <f aca="false">IF(H67=$H$5,W66,0)</f>
        <v>1.4</v>
      </c>
      <c r="P67" s="1" t="n">
        <f aca="false">IF(V67&lt;1,(ROUNDDOWN(U67,0)),(ROUND(V67,0)*10))</f>
        <v>1000</v>
      </c>
      <c r="R67" s="1" t="n">
        <f aca="false">ROUND(W67,0)*10</f>
        <v>1400</v>
      </c>
      <c r="S67" s="1" t="n">
        <f aca="false">CEILING(T67,0.5)</f>
        <v>20</v>
      </c>
      <c r="T67" s="113" t="n">
        <f aca="false">(R67-P67)/20</f>
        <v>20</v>
      </c>
      <c r="U67" s="1" t="n">
        <f aca="false">IF(V67&lt;1,V67*10,0)</f>
        <v>0</v>
      </c>
      <c r="V67" s="33" t="n">
        <f aca="false">($H$16)*(V66/10)</f>
        <v>100</v>
      </c>
      <c r="W67" s="33" t="n">
        <f aca="false">($H$16)*(W66/10)</f>
        <v>140</v>
      </c>
    </row>
    <row r="68" customFormat="false" ht="15" hidden="true" customHeight="true" outlineLevel="0" collapsed="false">
      <c r="C68" s="9"/>
      <c r="D68" s="33"/>
      <c r="E68" s="33"/>
      <c r="F68" s="33"/>
      <c r="G68" s="33"/>
      <c r="H68" s="9" t="s">
        <v>47</v>
      </c>
      <c r="I68" s="1" t="n">
        <f aca="false">IF(H68=$H$5,IF(R68&lt;=20,0,P68),0)</f>
        <v>0</v>
      </c>
      <c r="K68" s="1" t="n">
        <f aca="false">IF(H68=$H$5,IF(R68&lt;20,20,(I68+(S68*20))),0)</f>
        <v>0</v>
      </c>
      <c r="L68" s="1" t="str">
        <f aca="false">IF(H68=$H$5,"Liter","")</f>
        <v/>
      </c>
      <c r="M68" s="1" t="n">
        <f aca="false">IF(H68=$H$5,V66*$AI$2,0)</f>
        <v>0</v>
      </c>
      <c r="O68" s="1" t="n">
        <f aca="false">IF(H68=$H$5,W66*$AI$2,0)</f>
        <v>0</v>
      </c>
      <c r="P68" s="1" t="n">
        <f aca="false">IF(V68&lt;1,(ROUNDDOWN(U68,0)),(ROUND(V68,0)*10))</f>
        <v>3790</v>
      </c>
      <c r="R68" s="1" t="n">
        <f aca="false">ROUND(W68,0)*10</f>
        <v>5300</v>
      </c>
      <c r="S68" s="1" t="n">
        <f aca="false">CEILING(T68,0.5)</f>
        <v>75.5</v>
      </c>
      <c r="T68" s="113" t="n">
        <f aca="false">(R68-P68)/20</f>
        <v>75.5</v>
      </c>
      <c r="U68" s="1" t="n">
        <f aca="false">IF(V68&lt;1,V68*10,0)</f>
        <v>0</v>
      </c>
      <c r="V68" s="33" t="n">
        <f aca="false">($H$16)*((V66*$AI$2)/10)</f>
        <v>378.62</v>
      </c>
      <c r="W68" s="33" t="n">
        <f aca="false">($H$16)*((W66*$AI$2)/10)</f>
        <v>530.068</v>
      </c>
    </row>
    <row r="69" customFormat="false" ht="15" hidden="true" customHeight="true" outlineLevel="0" collapsed="false">
      <c r="C69" s="9"/>
      <c r="D69" s="33"/>
      <c r="E69" s="33"/>
      <c r="F69" s="33"/>
      <c r="G69" s="33"/>
      <c r="H69" s="9" t="s">
        <v>51</v>
      </c>
      <c r="I69" s="1" t="n">
        <f aca="false">IF(H69=$H$5,IF(R69&lt;=20,0,P69),0)</f>
        <v>0</v>
      </c>
      <c r="K69" s="1" t="n">
        <f aca="false">IF(H69=$H$5,IF(R69&lt;20,20,(I69+(S69*20))),0)</f>
        <v>0</v>
      </c>
      <c r="L69" s="1" t="str">
        <f aca="false">IF(H69=$H$5,"Gallon","")</f>
        <v/>
      </c>
      <c r="M69" s="1" t="n">
        <f aca="false">IF(H69=$H$5,V66,0)</f>
        <v>0</v>
      </c>
      <c r="O69" s="1" t="n">
        <f aca="false">IF(H69=$H$5,W66,0)</f>
        <v>0</v>
      </c>
      <c r="P69" s="1" t="n">
        <f aca="false">IF(V69&lt;1,(ROUNDDOWN(U69,0)),(ROUND(V69,0)*10))</f>
        <v>130</v>
      </c>
      <c r="R69" s="1" t="n">
        <f aca="false">ROUND(W69,0)*10</f>
        <v>190</v>
      </c>
      <c r="S69" s="1" t="n">
        <f aca="false">CEILING(T69,0.5)</f>
        <v>3</v>
      </c>
      <c r="T69" s="113" t="n">
        <f aca="false">(R69-P69)/20</f>
        <v>3</v>
      </c>
      <c r="U69" s="1" t="n">
        <f aca="false">IF(V69&lt;1,V69*10,0)</f>
        <v>0</v>
      </c>
      <c r="V69" s="33" t="n">
        <f aca="false">($H$16)*((V66/$M$6)/10)</f>
        <v>13.3689839572193</v>
      </c>
      <c r="W69" s="33" t="n">
        <f aca="false">($H$16)*((W66/$M$6)/10)</f>
        <v>18.716577540107</v>
      </c>
    </row>
    <row r="70" customFormat="false" ht="15" hidden="false" customHeight="true" outlineLevel="0" collapsed="false">
      <c r="C70" s="9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107"/>
      <c r="R70" s="107"/>
      <c r="S70" s="107"/>
      <c r="T70" s="107"/>
      <c r="U70" s="107"/>
      <c r="V70" s="107"/>
    </row>
    <row r="71" customFormat="false" ht="15" hidden="false" customHeight="true" outlineLevel="0" collapsed="false">
      <c r="C71" s="9"/>
      <c r="D71" s="33"/>
      <c r="E71" s="33"/>
      <c r="F71" s="33"/>
      <c r="G71" s="33"/>
      <c r="H71" s="9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</row>
    <row r="72" customFormat="false" ht="15" hidden="false" customHeight="true" outlineLevel="0" collapsed="false">
      <c r="C72" s="9"/>
      <c r="D72" s="33"/>
      <c r="E72" s="33"/>
      <c r="F72" s="33"/>
      <c r="G72" s="33"/>
      <c r="H72" s="9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</row>
    <row r="73" customFormat="false" ht="15" hidden="false" customHeight="true" outlineLevel="0" collapsed="false">
      <c r="C73" s="9"/>
      <c r="D73" s="33"/>
      <c r="E73" s="33"/>
      <c r="F73" s="33"/>
      <c r="G73" s="33"/>
      <c r="H73" s="9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</row>
    <row r="74" customFormat="false" ht="15" hidden="false" customHeight="true" outlineLevel="0" collapsed="false">
      <c r="C74" s="9"/>
      <c r="D74" s="33"/>
      <c r="E74" s="33"/>
      <c r="F74" s="33"/>
      <c r="G74" s="33"/>
      <c r="H74" s="9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</row>
    <row r="75" customFormat="false" ht="16.95" hidden="false" customHeight="true" outlineLevel="0" collapsed="false">
      <c r="C75" s="9"/>
      <c r="D75" s="33"/>
      <c r="E75" s="33"/>
      <c r="F75" s="33"/>
      <c r="G75" s="33"/>
      <c r="H75" s="9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</row>
    <row r="76" customFormat="false" ht="28.95" hidden="false" customHeight="true" outlineLevel="0" collapsed="false">
      <c r="C76" s="9"/>
      <c r="D76" s="33"/>
      <c r="E76" s="33"/>
      <c r="F76" s="33"/>
      <c r="G76" s="33"/>
      <c r="H76" s="9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</row>
    <row r="77" customFormat="false" ht="15.6" hidden="false" customHeight="true" outlineLevel="0" collapsed="false">
      <c r="C77" s="9"/>
      <c r="D77" s="33"/>
      <c r="E77" s="33"/>
      <c r="F77" s="33"/>
      <c r="G77" s="33"/>
      <c r="H77" s="9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</row>
    <row r="78" customFormat="false" ht="15" hidden="false" customHeight="true" outlineLevel="0" collapsed="false">
      <c r="C78" s="9"/>
      <c r="D78" s="33"/>
      <c r="E78" s="33"/>
      <c r="F78" s="33"/>
      <c r="G78" s="33"/>
      <c r="H78" s="9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</row>
    <row r="79" customFormat="false" ht="18" hidden="false" customHeight="true" outlineLevel="0" collapsed="false">
      <c r="C79" s="9"/>
      <c r="D79" s="33"/>
      <c r="E79" s="33"/>
      <c r="F79" s="33"/>
      <c r="G79" s="33"/>
      <c r="H79" s="9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</row>
    <row r="80" customFormat="false" ht="10.95" hidden="false" customHeight="true" outlineLevel="0" collapsed="false">
      <c r="C80" s="9"/>
      <c r="D80" s="33"/>
      <c r="E80" s="33"/>
      <c r="F80" s="33"/>
      <c r="G80" s="33"/>
      <c r="H80" s="9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</row>
    <row r="81" customFormat="false" ht="15" hidden="false" customHeight="true" outlineLevel="0" collapsed="false">
      <c r="C81" s="9"/>
      <c r="D81" s="33"/>
      <c r="E81" s="33"/>
      <c r="F81" s="33"/>
      <c r="G81" s="33"/>
      <c r="H81" s="9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</row>
    <row r="82" customFormat="false" ht="15" hidden="false" customHeight="true" outlineLevel="0" collapsed="false">
      <c r="C82" s="9"/>
      <c r="D82" s="33"/>
      <c r="E82" s="33"/>
      <c r="F82" s="33"/>
      <c r="G82" s="33"/>
      <c r="H82" s="9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</row>
    <row r="83" customFormat="false" ht="15" hidden="false" customHeight="true" outlineLevel="0" collapsed="false">
      <c r="C83" s="9"/>
      <c r="D83" s="33"/>
      <c r="E83" s="33"/>
      <c r="F83" s="33"/>
      <c r="G83" s="33"/>
      <c r="H83" s="9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</row>
    <row r="84" customFormat="false" ht="15" hidden="false" customHeight="true" outlineLevel="0" collapsed="false">
      <c r="C84" s="9"/>
      <c r="D84" s="33"/>
      <c r="E84" s="33"/>
      <c r="F84" s="33"/>
      <c r="G84" s="33"/>
      <c r="H84" s="9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</row>
    <row r="85" customFormat="false" ht="15" hidden="false" customHeight="true" outlineLevel="0" collapsed="false">
      <c r="C85" s="9"/>
      <c r="D85" s="33"/>
      <c r="E85" s="33"/>
      <c r="F85" s="33"/>
      <c r="G85" s="33"/>
      <c r="H85" s="9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</row>
    <row r="86" customFormat="false" ht="7.2" hidden="false" customHeight="true" outlineLevel="0" collapsed="false">
      <c r="C86" s="9"/>
      <c r="D86" s="33"/>
      <c r="E86" s="33"/>
      <c r="F86" s="33"/>
      <c r="G86" s="33"/>
      <c r="H86" s="9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</row>
    <row r="87" customFormat="false" ht="9" hidden="false" customHeight="true" outlineLevel="0" collapsed="false">
      <c r="C87" s="9"/>
      <c r="D87" s="33"/>
      <c r="E87" s="33"/>
      <c r="F87" s="33"/>
      <c r="G87" s="33"/>
      <c r="H87" s="9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</row>
    <row r="88" customFormat="false" ht="15" hidden="false" customHeight="true" outlineLevel="0" collapsed="false">
      <c r="C88" s="9"/>
      <c r="D88" s="33"/>
      <c r="E88" s="33"/>
      <c r="F88" s="33"/>
      <c r="G88" s="33"/>
      <c r="H88" s="9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</row>
    <row r="89" customFormat="false" ht="15" hidden="false" customHeight="true" outlineLevel="0" collapsed="false">
      <c r="C89" s="9"/>
      <c r="D89" s="33"/>
      <c r="E89" s="33"/>
      <c r="F89" s="33"/>
      <c r="G89" s="33"/>
      <c r="H89" s="9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</row>
    <row r="90" customFormat="false" ht="15" hidden="false" customHeight="true" outlineLevel="0" collapsed="false">
      <c r="C90" s="9"/>
      <c r="D90" s="33"/>
      <c r="E90" s="33"/>
      <c r="F90" s="33"/>
      <c r="G90" s="33"/>
      <c r="H90" s="9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</row>
    <row r="91" customFormat="false" ht="15" hidden="false" customHeight="true" outlineLevel="0" collapsed="false">
      <c r="C91" s="9"/>
      <c r="D91" s="33"/>
      <c r="E91" s="33"/>
      <c r="F91" s="33"/>
      <c r="G91" s="33"/>
      <c r="H91" s="9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</row>
    <row r="92" customFormat="false" ht="15" hidden="false" customHeight="true" outlineLevel="0" collapsed="false">
      <c r="C92" s="9"/>
      <c r="D92" s="33"/>
      <c r="E92" s="33"/>
      <c r="F92" s="33"/>
      <c r="G92" s="33"/>
      <c r="H92" s="9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</row>
    <row r="93" customFormat="false" ht="15" hidden="false" customHeight="true" outlineLevel="0" collapsed="false">
      <c r="C93" s="9"/>
      <c r="D93" s="33"/>
      <c r="E93" s="33"/>
      <c r="F93" s="33"/>
      <c r="G93" s="33"/>
      <c r="H93" s="9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</row>
    <row r="94" customFormat="false" ht="15" hidden="false" customHeight="true" outlineLevel="0" collapsed="false">
      <c r="C94" s="9"/>
      <c r="D94" s="33"/>
      <c r="E94" s="33"/>
      <c r="F94" s="33"/>
      <c r="G94" s="33"/>
      <c r="H94" s="9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</row>
    <row r="95" customFormat="false" ht="15" hidden="false" customHeight="true" outlineLevel="0" collapsed="false">
      <c r="C95" s="9"/>
      <c r="D95" s="33"/>
      <c r="E95" s="33"/>
      <c r="F95" s="33"/>
      <c r="G95" s="33"/>
      <c r="H95" s="9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</row>
    <row r="96" customFormat="false" ht="15" hidden="false" customHeight="true" outlineLevel="0" collapsed="false">
      <c r="C96" s="9"/>
      <c r="D96" s="33"/>
      <c r="E96" s="33"/>
      <c r="F96" s="33"/>
      <c r="G96" s="33"/>
      <c r="H96" s="9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</row>
    <row r="97" customFormat="false" ht="15" hidden="false" customHeight="true" outlineLevel="0" collapsed="false">
      <c r="C97" s="9"/>
      <c r="D97" s="33"/>
      <c r="E97" s="33"/>
      <c r="F97" s="33"/>
      <c r="G97" s="33"/>
      <c r="H97" s="9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</row>
    <row r="98" customFormat="false" ht="15" hidden="false" customHeight="true" outlineLevel="0" collapsed="false">
      <c r="C98" s="9"/>
      <c r="D98" s="33"/>
      <c r="E98" s="33"/>
      <c r="F98" s="33"/>
      <c r="G98" s="33"/>
      <c r="H98" s="9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</row>
    <row r="99" customFormat="false" ht="13.8" hidden="false" customHeight="false" outlineLevel="0" collapsed="false">
      <c r="C99" s="9"/>
      <c r="D99" s="33"/>
      <c r="E99" s="33"/>
      <c r="F99" s="33"/>
      <c r="G99" s="33"/>
      <c r="H99" s="9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AW99" s="13" t="s">
        <v>99</v>
      </c>
    </row>
    <row r="100" customFormat="false" ht="13.2" hidden="false" customHeight="false" outlineLevel="0" collapsed="false">
      <c r="C100" s="9"/>
      <c r="D100" s="33"/>
      <c r="E100" s="33"/>
      <c r="F100" s="33"/>
      <c r="G100" s="33"/>
      <c r="H100" s="9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AQ100" s="18" t="s">
        <v>26</v>
      </c>
      <c r="AW100" s="18" t="s">
        <v>27</v>
      </c>
      <c r="AX100" s="18" t="s">
        <v>28</v>
      </c>
    </row>
    <row r="101" customFormat="false" ht="13.2" hidden="false" customHeight="false" outlineLevel="0" collapsed="false">
      <c r="C101" s="9"/>
      <c r="D101" s="33"/>
      <c r="E101" s="33"/>
      <c r="F101" s="33"/>
      <c r="G101" s="33"/>
      <c r="H101" s="9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AN101" s="121" t="s">
        <v>34</v>
      </c>
      <c r="AO101" s="25" t="s">
        <v>35</v>
      </c>
      <c r="AP101" s="122" t="n">
        <v>111</v>
      </c>
      <c r="AQ101" s="26" t="n">
        <v>14</v>
      </c>
      <c r="AW101" s="26" t="n">
        <v>0.05</v>
      </c>
      <c r="AX101" s="26" t="n">
        <v>0.4</v>
      </c>
      <c r="AY101" s="123"/>
    </row>
    <row r="102" customFormat="false" ht="13.2" hidden="false" customHeight="false" outlineLevel="0" collapsed="false">
      <c r="C102" s="9"/>
      <c r="D102" s="33"/>
      <c r="E102" s="33"/>
      <c r="F102" s="33"/>
      <c r="G102" s="33"/>
      <c r="H102" s="9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AN102" s="32"/>
      <c r="AO102" s="33"/>
      <c r="AP102" s="124" t="n">
        <v>112</v>
      </c>
      <c r="AQ102" s="34" t="n">
        <v>45</v>
      </c>
      <c r="AW102" s="34" t="n">
        <v>0.2</v>
      </c>
      <c r="AX102" s="34" t="n">
        <v>0.9</v>
      </c>
      <c r="AY102" s="125"/>
    </row>
    <row r="103" customFormat="false" ht="13.2" hidden="false" customHeight="false" outlineLevel="0" collapsed="false">
      <c r="AN103" s="32"/>
      <c r="AO103" s="33"/>
      <c r="AP103" s="124" t="n">
        <v>113</v>
      </c>
      <c r="AQ103" s="34" t="n">
        <v>45</v>
      </c>
      <c r="AW103" s="34" t="n">
        <v>0.6</v>
      </c>
      <c r="AX103" s="34" t="n">
        <v>1.2</v>
      </c>
      <c r="AY103" s="125"/>
    </row>
    <row r="104" customFormat="false" ht="13.2" hidden="false" customHeight="false" outlineLevel="0" collapsed="false">
      <c r="AN104" s="32"/>
      <c r="AO104" s="44" t="s">
        <v>43</v>
      </c>
      <c r="AP104" s="126" t="n">
        <v>121</v>
      </c>
      <c r="AQ104" s="45" t="n">
        <v>45</v>
      </c>
      <c r="AW104" s="45" t="n">
        <v>0.7</v>
      </c>
      <c r="AX104" s="45" t="n">
        <v>1.5</v>
      </c>
      <c r="AY104" s="127"/>
    </row>
    <row r="105" customFormat="false" ht="13.2" hidden="false" customHeight="false" outlineLevel="0" collapsed="false">
      <c r="AN105" s="32"/>
      <c r="AO105" s="33"/>
      <c r="AP105" s="124" t="n">
        <v>122</v>
      </c>
      <c r="AQ105" s="34" t="n">
        <v>45</v>
      </c>
      <c r="AW105" s="34" t="n">
        <v>1.3</v>
      </c>
      <c r="AX105" s="34" t="n">
        <v>1.9</v>
      </c>
      <c r="AY105" s="125"/>
    </row>
    <row r="106" customFormat="false" ht="13.2" hidden="false" customHeight="false" outlineLevel="0" collapsed="false">
      <c r="AN106" s="32"/>
      <c r="AO106" s="33"/>
      <c r="AP106" s="124" t="n">
        <v>123</v>
      </c>
      <c r="AQ106" s="34" t="n">
        <v>45</v>
      </c>
      <c r="AW106" s="34" t="n">
        <v>1.6</v>
      </c>
      <c r="AX106" s="34" t="n">
        <v>2.1</v>
      </c>
      <c r="AY106" s="125"/>
    </row>
    <row r="107" customFormat="false" ht="13.2" hidden="false" customHeight="false" outlineLevel="0" collapsed="false">
      <c r="AN107" s="32"/>
      <c r="AO107" s="52"/>
      <c r="AP107" s="128" t="n">
        <v>124</v>
      </c>
      <c r="AQ107" s="53" t="n">
        <v>45</v>
      </c>
      <c r="AW107" s="53" t="n">
        <v>1.3</v>
      </c>
      <c r="AX107" s="53" t="n">
        <v>2</v>
      </c>
      <c r="AY107" s="129"/>
    </row>
    <row r="108" customFormat="false" ht="13.2" hidden="false" customHeight="false" outlineLevel="0" collapsed="false">
      <c r="AN108" s="32"/>
      <c r="AO108" s="33" t="s">
        <v>59</v>
      </c>
      <c r="AP108" s="124" t="n">
        <v>131</v>
      </c>
      <c r="AQ108" s="60" t="n">
        <f aca="false">AQ101</f>
        <v>14</v>
      </c>
      <c r="AW108" s="60" t="n">
        <f aca="false">AW101</f>
        <v>0.05</v>
      </c>
      <c r="AX108" s="60" t="n">
        <f aca="false">AX101</f>
        <v>0.4</v>
      </c>
      <c r="AY108" s="125" t="n">
        <f aca="false">AP101</f>
        <v>111</v>
      </c>
    </row>
    <row r="109" customFormat="false" ht="13.2" hidden="false" customHeight="false" outlineLevel="0" collapsed="false">
      <c r="AN109" s="32"/>
      <c r="AO109" s="33"/>
      <c r="AP109" s="124" t="n">
        <v>132</v>
      </c>
      <c r="AQ109" s="60" t="n">
        <f aca="false">AQ102</f>
        <v>45</v>
      </c>
      <c r="AW109" s="60" t="n">
        <f aca="false">AW102</f>
        <v>0.2</v>
      </c>
      <c r="AX109" s="60" t="n">
        <f aca="false">AX102</f>
        <v>0.9</v>
      </c>
      <c r="AY109" s="125" t="n">
        <f aca="false">AP102</f>
        <v>112</v>
      </c>
    </row>
    <row r="110" customFormat="false" ht="13.2" hidden="false" customHeight="false" outlineLevel="0" collapsed="false">
      <c r="AN110" s="32"/>
      <c r="AO110" s="33"/>
      <c r="AP110" s="124" t="n">
        <v>133</v>
      </c>
      <c r="AQ110" s="60" t="n">
        <f aca="false">AQ104</f>
        <v>45</v>
      </c>
      <c r="AW110" s="60" t="n">
        <f aca="false">AW104</f>
        <v>0.7</v>
      </c>
      <c r="AX110" s="60" t="n">
        <f aca="false">AX104</f>
        <v>1.5</v>
      </c>
      <c r="AY110" s="125" t="n">
        <f aca="false">AP104</f>
        <v>121</v>
      </c>
    </row>
    <row r="111" customFormat="false" ht="13.2" hidden="false" customHeight="false" outlineLevel="0" collapsed="false">
      <c r="AN111" s="32"/>
      <c r="AO111" s="33"/>
      <c r="AP111" s="124" t="n">
        <v>134</v>
      </c>
      <c r="AQ111" s="60" t="n">
        <f aca="false">AQ105</f>
        <v>45</v>
      </c>
      <c r="AW111" s="60" t="n">
        <f aca="false">AW105</f>
        <v>1.3</v>
      </c>
      <c r="AX111" s="60" t="n">
        <f aca="false">AX105</f>
        <v>1.9</v>
      </c>
      <c r="AY111" s="125" t="n">
        <f aca="false">AP105</f>
        <v>122</v>
      </c>
    </row>
    <row r="112" customFormat="false" ht="13.2" hidden="false" customHeight="false" outlineLevel="0" collapsed="false">
      <c r="AN112" s="32"/>
      <c r="AO112" s="33"/>
      <c r="AP112" s="124" t="n">
        <v>135</v>
      </c>
      <c r="AQ112" s="60" t="n">
        <f aca="false">AQ106</f>
        <v>45</v>
      </c>
      <c r="AW112" s="60" t="n">
        <f aca="false">AW106</f>
        <v>1.6</v>
      </c>
      <c r="AX112" s="60" t="n">
        <f aca="false">AX106</f>
        <v>2.1</v>
      </c>
      <c r="AY112" s="125" t="n">
        <f aca="false">AP106</f>
        <v>123</v>
      </c>
      <c r="BA112" s="1" t="s">
        <v>67</v>
      </c>
    </row>
    <row r="113" customFormat="false" ht="13.2" hidden="false" customHeight="false" outlineLevel="0" collapsed="false">
      <c r="AN113" s="67"/>
      <c r="AO113" s="68"/>
      <c r="AP113" s="130" t="n">
        <v>136</v>
      </c>
      <c r="AQ113" s="69" t="n">
        <f aca="false">AQ107</f>
        <v>45</v>
      </c>
      <c r="AW113" s="69" t="n">
        <f aca="false">AW107</f>
        <v>1.3</v>
      </c>
      <c r="AX113" s="69" t="n">
        <f aca="false">AX107</f>
        <v>2</v>
      </c>
      <c r="AY113" s="131" t="n">
        <f aca="false">AP107</f>
        <v>124</v>
      </c>
    </row>
    <row r="114" customFormat="false" ht="13.2" hidden="false" customHeight="false" outlineLevel="0" collapsed="false">
      <c r="AN114" s="121" t="s">
        <v>71</v>
      </c>
      <c r="AO114" s="25" t="s">
        <v>35</v>
      </c>
      <c r="AP114" s="122" t="n">
        <f aca="false">AP101+100</f>
        <v>211</v>
      </c>
      <c r="AQ114" s="26" t="n">
        <v>14</v>
      </c>
      <c r="AW114" s="26" t="n">
        <v>0.05</v>
      </c>
      <c r="AX114" s="26" t="n">
        <v>0.4</v>
      </c>
      <c r="AY114" s="123"/>
      <c r="BA114" s="1" t="n">
        <f aca="false">AW114-AW101</f>
        <v>0</v>
      </c>
      <c r="BB114" s="1" t="n">
        <f aca="false">AX114-AX101</f>
        <v>0</v>
      </c>
    </row>
    <row r="115" customFormat="false" ht="13.2" hidden="false" customHeight="false" outlineLevel="0" collapsed="false">
      <c r="AN115" s="32"/>
      <c r="AO115" s="33"/>
      <c r="AP115" s="124" t="n">
        <f aca="false">AP102+100</f>
        <v>212</v>
      </c>
      <c r="AQ115" s="34" t="n">
        <v>45</v>
      </c>
      <c r="AW115" s="34" t="n">
        <v>0.2</v>
      </c>
      <c r="AX115" s="34" t="n">
        <v>0.8</v>
      </c>
      <c r="AY115" s="125"/>
      <c r="BA115" s="1" t="n">
        <f aca="false">AW115-AW102</f>
        <v>0</v>
      </c>
      <c r="BB115" s="1" t="n">
        <f aca="false">AX115-AX102</f>
        <v>-0.1</v>
      </c>
    </row>
    <row r="116" customFormat="false" ht="13.2" hidden="false" customHeight="false" outlineLevel="0" collapsed="false">
      <c r="AN116" s="32"/>
      <c r="AO116" s="33"/>
      <c r="AP116" s="124" t="n">
        <f aca="false">AP103+100</f>
        <v>213</v>
      </c>
      <c r="AQ116" s="34" t="n">
        <v>45</v>
      </c>
      <c r="AW116" s="34" t="n">
        <v>0.5</v>
      </c>
      <c r="AX116" s="34" t="n">
        <v>1</v>
      </c>
      <c r="AY116" s="125"/>
      <c r="BA116" s="1" t="n">
        <f aca="false">AW116-AW103</f>
        <v>-0.1</v>
      </c>
      <c r="BB116" s="1" t="n">
        <f aca="false">AX116-AX103</f>
        <v>-0.2</v>
      </c>
    </row>
    <row r="117" customFormat="false" ht="13.2" hidden="false" customHeight="false" outlineLevel="0" collapsed="false">
      <c r="AN117" s="32"/>
      <c r="AO117" s="44" t="s">
        <v>43</v>
      </c>
      <c r="AP117" s="126" t="n">
        <f aca="false">AP104+100</f>
        <v>221</v>
      </c>
      <c r="AQ117" s="45" t="n">
        <v>45</v>
      </c>
      <c r="AW117" s="45" t="n">
        <v>0.6</v>
      </c>
      <c r="AX117" s="45" t="n">
        <v>1.4</v>
      </c>
      <c r="AY117" s="132"/>
      <c r="AZ117" s="77"/>
      <c r="BA117" s="77" t="n">
        <f aca="false">AW117-AW104</f>
        <v>-0.1</v>
      </c>
      <c r="BB117" s="77" t="n">
        <f aca="false">AX117-AX104</f>
        <v>-0.1</v>
      </c>
      <c r="BC117" s="77"/>
    </row>
    <row r="118" customFormat="false" ht="13.2" hidden="false" customHeight="false" outlineLevel="0" collapsed="false">
      <c r="AN118" s="32"/>
      <c r="AO118" s="33"/>
      <c r="AP118" s="124" t="n">
        <f aca="false">AP105+100</f>
        <v>222</v>
      </c>
      <c r="AQ118" s="34" t="n">
        <v>45</v>
      </c>
      <c r="AW118" s="34" t="n">
        <v>1.1</v>
      </c>
      <c r="AX118" s="34" t="n">
        <v>1.6</v>
      </c>
      <c r="AY118" s="125"/>
      <c r="BA118" s="1" t="n">
        <f aca="false">AW118-AW105</f>
        <v>-0.2</v>
      </c>
      <c r="BB118" s="1" t="n">
        <f aca="false">AX118-AX105</f>
        <v>-0.3</v>
      </c>
    </row>
    <row r="119" customFormat="false" ht="13.2" hidden="false" customHeight="false" outlineLevel="0" collapsed="false">
      <c r="AN119" s="32"/>
      <c r="AO119" s="33"/>
      <c r="AP119" s="124" t="n">
        <f aca="false">AP106+100</f>
        <v>223</v>
      </c>
      <c r="AQ119" s="34" t="n">
        <v>45</v>
      </c>
      <c r="AW119" s="34" t="n">
        <v>1.4</v>
      </c>
      <c r="AX119" s="34" t="n">
        <v>1.9</v>
      </c>
      <c r="AY119" s="125"/>
      <c r="BA119" s="1" t="n">
        <f aca="false">AW119-AW106</f>
        <v>-0.2</v>
      </c>
      <c r="BB119" s="1" t="n">
        <f aca="false">AX119-AX106</f>
        <v>-0.2</v>
      </c>
    </row>
    <row r="120" customFormat="false" ht="13.2" hidden="false" customHeight="false" outlineLevel="0" collapsed="false">
      <c r="AN120" s="32"/>
      <c r="AO120" s="52"/>
      <c r="AP120" s="128" t="n">
        <f aca="false">AP107+100</f>
        <v>224</v>
      </c>
      <c r="AQ120" s="53" t="n">
        <v>45</v>
      </c>
      <c r="AW120" s="53" t="n">
        <v>1.2</v>
      </c>
      <c r="AX120" s="53" t="n">
        <v>1.7</v>
      </c>
      <c r="AY120" s="129"/>
      <c r="BA120" s="1" t="n">
        <f aca="false">AW120-AW107</f>
        <v>-0.1</v>
      </c>
      <c r="BB120" s="1" t="n">
        <f aca="false">AX120-AX107</f>
        <v>-0.3</v>
      </c>
    </row>
    <row r="121" customFormat="false" ht="13.2" hidden="false" customHeight="false" outlineLevel="0" collapsed="false">
      <c r="AN121" s="32"/>
      <c r="AO121" s="33" t="s">
        <v>59</v>
      </c>
      <c r="AP121" s="124" t="n">
        <f aca="false">AP108+100</f>
        <v>231</v>
      </c>
      <c r="AQ121" s="60" t="n">
        <f aca="false">AQ114</f>
        <v>14</v>
      </c>
      <c r="AW121" s="60" t="n">
        <f aca="false">AW114</f>
        <v>0.05</v>
      </c>
      <c r="AX121" s="60" t="n">
        <f aca="false">AX114</f>
        <v>0.4</v>
      </c>
      <c r="AY121" s="125" t="n">
        <f aca="false">AP114</f>
        <v>211</v>
      </c>
    </row>
    <row r="122" customFormat="false" ht="13.2" hidden="false" customHeight="false" outlineLevel="0" collapsed="false">
      <c r="AN122" s="32"/>
      <c r="AO122" s="33"/>
      <c r="AP122" s="124" t="n">
        <f aca="false">AP109+100</f>
        <v>232</v>
      </c>
      <c r="AQ122" s="60" t="n">
        <f aca="false">AQ115</f>
        <v>45</v>
      </c>
      <c r="AW122" s="60" t="n">
        <f aca="false">AW115</f>
        <v>0.2</v>
      </c>
      <c r="AX122" s="60" t="n">
        <f aca="false">AX115</f>
        <v>0.8</v>
      </c>
      <c r="AY122" s="125" t="n">
        <f aca="false">AP115</f>
        <v>212</v>
      </c>
    </row>
    <row r="123" customFormat="false" ht="13.2" hidden="false" customHeight="false" outlineLevel="0" collapsed="false">
      <c r="AN123" s="32"/>
      <c r="AO123" s="33"/>
      <c r="AP123" s="124" t="n">
        <f aca="false">AP110+100</f>
        <v>233</v>
      </c>
      <c r="AQ123" s="60" t="n">
        <f aca="false">AQ117</f>
        <v>45</v>
      </c>
      <c r="AW123" s="60" t="n">
        <f aca="false">AW117</f>
        <v>0.6</v>
      </c>
      <c r="AX123" s="60" t="n">
        <f aca="false">AX117</f>
        <v>1.4</v>
      </c>
      <c r="AY123" s="125" t="n">
        <f aca="false">AP117</f>
        <v>221</v>
      </c>
    </row>
    <row r="124" customFormat="false" ht="13.2" hidden="false" customHeight="false" outlineLevel="0" collapsed="false">
      <c r="AN124" s="32"/>
      <c r="AO124" s="33"/>
      <c r="AP124" s="124" t="n">
        <f aca="false">AP111+100</f>
        <v>234</v>
      </c>
      <c r="AQ124" s="60" t="n">
        <f aca="false">AQ118</f>
        <v>45</v>
      </c>
      <c r="AW124" s="60" t="n">
        <f aca="false">AW118</f>
        <v>1.1</v>
      </c>
      <c r="AX124" s="60" t="n">
        <f aca="false">AX118</f>
        <v>1.6</v>
      </c>
      <c r="AY124" s="125" t="n">
        <f aca="false">AP118</f>
        <v>222</v>
      </c>
    </row>
    <row r="125" customFormat="false" ht="13.2" hidden="false" customHeight="false" outlineLevel="0" collapsed="false">
      <c r="AN125" s="32"/>
      <c r="AO125" s="33"/>
      <c r="AP125" s="124" t="n">
        <f aca="false">AP112+100</f>
        <v>235</v>
      </c>
      <c r="AQ125" s="60" t="n">
        <f aca="false">AQ119</f>
        <v>45</v>
      </c>
      <c r="AW125" s="60" t="n">
        <f aca="false">AW119</f>
        <v>1.4</v>
      </c>
      <c r="AX125" s="60" t="n">
        <f aca="false">AX119</f>
        <v>1.9</v>
      </c>
      <c r="AY125" s="125" t="n">
        <f aca="false">AP119</f>
        <v>223</v>
      </c>
    </row>
    <row r="126" customFormat="false" ht="13.2" hidden="false" customHeight="false" outlineLevel="0" collapsed="false">
      <c r="AN126" s="67"/>
      <c r="AO126" s="68"/>
      <c r="AP126" s="130" t="n">
        <f aca="false">AP113+100</f>
        <v>236</v>
      </c>
      <c r="AQ126" s="69" t="n">
        <f aca="false">AQ120</f>
        <v>45</v>
      </c>
      <c r="AW126" s="69" t="n">
        <f aca="false">AW120</f>
        <v>1.2</v>
      </c>
      <c r="AX126" s="69" t="n">
        <f aca="false">AX120</f>
        <v>1.7</v>
      </c>
      <c r="AY126" s="131" t="n">
        <f aca="false">AP120</f>
        <v>224</v>
      </c>
      <c r="BA126" s="1" t="s">
        <v>100</v>
      </c>
      <c r="BD126" s="1" t="s">
        <v>101</v>
      </c>
    </row>
    <row r="127" customFormat="false" ht="13.2" hidden="false" customHeight="false" outlineLevel="0" collapsed="false">
      <c r="AN127" s="121" t="s">
        <v>89</v>
      </c>
      <c r="AO127" s="25" t="s">
        <v>35</v>
      </c>
      <c r="AP127" s="122" t="n">
        <f aca="false">AP114+100</f>
        <v>311</v>
      </c>
      <c r="AQ127" s="26" t="n">
        <v>14</v>
      </c>
      <c r="AW127" s="26" t="n">
        <v>0.05</v>
      </c>
      <c r="AX127" s="26" t="n">
        <v>0.6</v>
      </c>
      <c r="AY127" s="123"/>
      <c r="BA127" s="1" t="n">
        <f aca="false">AW127-AW101</f>
        <v>0</v>
      </c>
      <c r="BB127" s="1" t="n">
        <f aca="false">AX127-AX101</f>
        <v>0.2</v>
      </c>
      <c r="BD127" s="1" t="n">
        <f aca="false">AW127-AW114</f>
        <v>0</v>
      </c>
      <c r="BE127" s="1" t="n">
        <f aca="false">AX127-AX114</f>
        <v>0.2</v>
      </c>
    </row>
    <row r="128" customFormat="false" ht="13.2" hidden="false" customHeight="false" outlineLevel="0" collapsed="false">
      <c r="AN128" s="32"/>
      <c r="AO128" s="33"/>
      <c r="AP128" s="124" t="n">
        <f aca="false">AP115+100</f>
        <v>312</v>
      </c>
      <c r="AQ128" s="34" t="n">
        <v>45</v>
      </c>
      <c r="AW128" s="34" t="n">
        <v>0.2</v>
      </c>
      <c r="AX128" s="34" t="n">
        <v>0.7</v>
      </c>
      <c r="AY128" s="125"/>
      <c r="BA128" s="1" t="n">
        <f aca="false">AW128-AW102</f>
        <v>0</v>
      </c>
      <c r="BB128" s="1" t="n">
        <f aca="false">AX128-AX102</f>
        <v>-0.2</v>
      </c>
      <c r="BD128" s="1" t="n">
        <f aca="false">AW128-AW115</f>
        <v>0</v>
      </c>
      <c r="BE128" s="1" t="n">
        <f aca="false">AX128-AX115</f>
        <v>-0.1</v>
      </c>
    </row>
    <row r="129" customFormat="false" ht="13.2" hidden="false" customHeight="false" outlineLevel="0" collapsed="false">
      <c r="AN129" s="32"/>
      <c r="AO129" s="33"/>
      <c r="AP129" s="124" t="n">
        <f aca="false">AP116+100</f>
        <v>313</v>
      </c>
      <c r="AQ129" s="34" t="n">
        <v>45</v>
      </c>
      <c r="AW129" s="34" t="n">
        <v>0.4</v>
      </c>
      <c r="AX129" s="34" t="n">
        <v>0.9</v>
      </c>
      <c r="AY129" s="125"/>
      <c r="BA129" s="1" t="n">
        <f aca="false">AW129-AW103</f>
        <v>-0.2</v>
      </c>
      <c r="BB129" s="1" t="n">
        <f aca="false">AX129-AX103</f>
        <v>-0.3</v>
      </c>
      <c r="BD129" s="1" t="n">
        <f aca="false">AW129-AW116</f>
        <v>-0.1</v>
      </c>
      <c r="BE129" s="1" t="n">
        <f aca="false">AX129-AX116</f>
        <v>-0.1</v>
      </c>
    </row>
    <row r="130" customFormat="false" ht="13.2" hidden="false" customHeight="false" outlineLevel="0" collapsed="false">
      <c r="AN130" s="32"/>
      <c r="AO130" s="44" t="s">
        <v>43</v>
      </c>
      <c r="AP130" s="126" t="n">
        <f aca="false">AP117+100</f>
        <v>321</v>
      </c>
      <c r="AQ130" s="45" t="n">
        <v>45</v>
      </c>
      <c r="AW130" s="45" t="n">
        <v>0.4</v>
      </c>
      <c r="AX130" s="45" t="n">
        <v>1</v>
      </c>
      <c r="AY130" s="127"/>
      <c r="AZ130" s="77"/>
      <c r="BA130" s="77" t="n">
        <f aca="false">AW130-AW104</f>
        <v>-0.3</v>
      </c>
      <c r="BB130" s="77" t="n">
        <f aca="false">AX130-AX104</f>
        <v>-0.5</v>
      </c>
      <c r="BC130" s="77"/>
      <c r="BD130" s="77" t="n">
        <f aca="false">AW130-AW117</f>
        <v>-0.2</v>
      </c>
      <c r="BE130" s="77" t="n">
        <f aca="false">AX130-AX117</f>
        <v>-0.4</v>
      </c>
      <c r="BF130" s="77"/>
      <c r="BG130" s="77"/>
    </row>
    <row r="131" customFormat="false" ht="13.2" hidden="false" customHeight="false" outlineLevel="0" collapsed="false">
      <c r="AN131" s="32"/>
      <c r="AO131" s="33"/>
      <c r="AP131" s="124" t="n">
        <f aca="false">AP118+100</f>
        <v>322</v>
      </c>
      <c r="AQ131" s="34" t="n">
        <v>45</v>
      </c>
      <c r="AW131" s="34" t="n">
        <v>0.7</v>
      </c>
      <c r="AX131" s="34" t="n">
        <v>1.3</v>
      </c>
      <c r="AY131" s="125"/>
      <c r="BA131" s="1" t="n">
        <f aca="false">AW131-AW105</f>
        <v>-0.6</v>
      </c>
      <c r="BB131" s="1" t="n">
        <f aca="false">AX131-AX105</f>
        <v>-0.6</v>
      </c>
      <c r="BD131" s="1" t="n">
        <f aca="false">AW131-AW118</f>
        <v>-0.4</v>
      </c>
      <c r="BE131" s="1" t="n">
        <f aca="false">AX131-AX118</f>
        <v>-0.3</v>
      </c>
    </row>
    <row r="132" customFormat="false" ht="13.2" hidden="false" customHeight="false" outlineLevel="0" collapsed="false">
      <c r="AN132" s="32"/>
      <c r="AO132" s="33"/>
      <c r="AP132" s="124" t="n">
        <f aca="false">AP119+100</f>
        <v>323</v>
      </c>
      <c r="AQ132" s="34" t="n">
        <v>45</v>
      </c>
      <c r="AW132" s="34" t="n">
        <v>1.1</v>
      </c>
      <c r="AX132" s="34" t="n">
        <v>1.5</v>
      </c>
      <c r="AY132" s="125"/>
      <c r="BA132" s="1" t="n">
        <f aca="false">AW132-AW106</f>
        <v>-0.5</v>
      </c>
      <c r="BB132" s="1" t="n">
        <f aca="false">AX132-AX106</f>
        <v>-0.6</v>
      </c>
      <c r="BD132" s="1" t="n">
        <f aca="false">AW132-AW119</f>
        <v>-0.3</v>
      </c>
      <c r="BE132" s="1" t="n">
        <f aca="false">AX132-AX119</f>
        <v>-0.4</v>
      </c>
    </row>
    <row r="133" customFormat="false" ht="13.2" hidden="false" customHeight="false" outlineLevel="0" collapsed="false">
      <c r="AN133" s="32"/>
      <c r="AO133" s="52"/>
      <c r="AP133" s="128" t="n">
        <f aca="false">AP120+100</f>
        <v>324</v>
      </c>
      <c r="AQ133" s="53" t="n">
        <v>45</v>
      </c>
      <c r="AW133" s="53" t="n">
        <v>1</v>
      </c>
      <c r="AX133" s="53" t="n">
        <v>1.4</v>
      </c>
      <c r="AY133" s="129"/>
      <c r="BA133" s="1" t="n">
        <f aca="false">AW133-AW107</f>
        <v>-0.3</v>
      </c>
      <c r="BB133" s="1" t="n">
        <f aca="false">AX133-AX107</f>
        <v>-0.6</v>
      </c>
      <c r="BD133" s="1" t="n">
        <f aca="false">AW133-AW120</f>
        <v>-0.2</v>
      </c>
      <c r="BE133" s="1" t="n">
        <f aca="false">AX133-AX120</f>
        <v>-0.3</v>
      </c>
    </row>
    <row r="134" customFormat="false" ht="13.2" hidden="false" customHeight="false" outlineLevel="0" collapsed="false">
      <c r="AN134" s="32"/>
      <c r="AO134" s="33" t="s">
        <v>59</v>
      </c>
      <c r="AP134" s="124" t="n">
        <f aca="false">AP121+100</f>
        <v>331</v>
      </c>
      <c r="AQ134" s="60" t="n">
        <f aca="false">AQ127</f>
        <v>14</v>
      </c>
      <c r="AW134" s="60" t="n">
        <f aca="false">AW127</f>
        <v>0.05</v>
      </c>
      <c r="AX134" s="60" t="n">
        <f aca="false">AX127</f>
        <v>0.6</v>
      </c>
      <c r="AY134" s="125" t="n">
        <f aca="false">AP127</f>
        <v>311</v>
      </c>
    </row>
    <row r="135" customFormat="false" ht="13.2" hidden="false" customHeight="false" outlineLevel="0" collapsed="false">
      <c r="AN135" s="32"/>
      <c r="AO135" s="33"/>
      <c r="AP135" s="124" t="n">
        <f aca="false">AP122+100</f>
        <v>332</v>
      </c>
      <c r="AQ135" s="60" t="n">
        <f aca="false">AQ128</f>
        <v>45</v>
      </c>
      <c r="AW135" s="60" t="n">
        <f aca="false">AW128</f>
        <v>0.2</v>
      </c>
      <c r="AX135" s="60" t="n">
        <f aca="false">AX128</f>
        <v>0.7</v>
      </c>
      <c r="AY135" s="125" t="n">
        <f aca="false">AP128</f>
        <v>312</v>
      </c>
    </row>
    <row r="136" customFormat="false" ht="13.2" hidden="false" customHeight="false" outlineLevel="0" collapsed="false">
      <c r="AN136" s="32"/>
      <c r="AO136" s="33"/>
      <c r="AP136" s="124" t="n">
        <f aca="false">AP123+100</f>
        <v>333</v>
      </c>
      <c r="AQ136" s="60" t="n">
        <f aca="false">AQ130</f>
        <v>45</v>
      </c>
      <c r="AW136" s="60" t="n">
        <f aca="false">AW130</f>
        <v>0.4</v>
      </c>
      <c r="AX136" s="60" t="n">
        <f aca="false">AX130</f>
        <v>1</v>
      </c>
      <c r="AY136" s="125" t="n">
        <f aca="false">AP130</f>
        <v>321</v>
      </c>
    </row>
    <row r="137" customFormat="false" ht="13.2" hidden="false" customHeight="false" outlineLevel="0" collapsed="false">
      <c r="AN137" s="32"/>
      <c r="AO137" s="33"/>
      <c r="AP137" s="124" t="n">
        <f aca="false">AP124+100</f>
        <v>334</v>
      </c>
      <c r="AQ137" s="60" t="n">
        <f aca="false">AQ131</f>
        <v>45</v>
      </c>
      <c r="AW137" s="60" t="n">
        <f aca="false">AW131</f>
        <v>0.7</v>
      </c>
      <c r="AX137" s="60" t="n">
        <f aca="false">AX131</f>
        <v>1.3</v>
      </c>
      <c r="AY137" s="125" t="n">
        <f aca="false">AP131</f>
        <v>322</v>
      </c>
    </row>
    <row r="138" customFormat="false" ht="13.2" hidden="false" customHeight="false" outlineLevel="0" collapsed="false">
      <c r="AN138" s="32"/>
      <c r="AO138" s="33"/>
      <c r="AP138" s="124" t="n">
        <f aca="false">AP125+100</f>
        <v>335</v>
      </c>
      <c r="AQ138" s="60" t="n">
        <f aca="false">AQ132</f>
        <v>45</v>
      </c>
      <c r="AW138" s="60" t="n">
        <f aca="false">AW132</f>
        <v>1.1</v>
      </c>
      <c r="AX138" s="60" t="n">
        <f aca="false">AX132</f>
        <v>1.5</v>
      </c>
      <c r="AY138" s="125" t="n">
        <f aca="false">AP132</f>
        <v>323</v>
      </c>
    </row>
    <row r="139" customFormat="false" ht="13.2" hidden="false" customHeight="false" outlineLevel="0" collapsed="false">
      <c r="AN139" s="67"/>
      <c r="AO139" s="68"/>
      <c r="AP139" s="130" t="n">
        <f aca="false">AP126+100</f>
        <v>336</v>
      </c>
      <c r="AQ139" s="69" t="n">
        <f aca="false">AQ133</f>
        <v>45</v>
      </c>
      <c r="AW139" s="69" t="n">
        <f aca="false">AW133</f>
        <v>1</v>
      </c>
      <c r="AX139" s="69" t="n">
        <f aca="false">AX133</f>
        <v>1.4</v>
      </c>
      <c r="AY139" s="131" t="n">
        <f aca="false">AP133</f>
        <v>324</v>
      </c>
      <c r="BA139" s="1" t="s">
        <v>100</v>
      </c>
      <c r="BD139" s="1" t="s">
        <v>101</v>
      </c>
      <c r="BG139" s="1" t="s">
        <v>102</v>
      </c>
    </row>
    <row r="140" customFormat="false" ht="13.2" hidden="false" customHeight="false" outlineLevel="0" collapsed="false">
      <c r="AN140" s="121" t="s">
        <v>94</v>
      </c>
      <c r="AO140" s="25" t="s">
        <v>35</v>
      </c>
      <c r="AP140" s="122" t="n">
        <f aca="false">AP127+100</f>
        <v>411</v>
      </c>
      <c r="AQ140" s="26" t="n">
        <v>14</v>
      </c>
      <c r="AW140" s="26" t="n">
        <v>0.05</v>
      </c>
      <c r="AX140" s="26" t="n">
        <v>0.6</v>
      </c>
      <c r="AY140" s="123"/>
      <c r="BA140" s="1" t="n">
        <f aca="false">AW140-AW101</f>
        <v>0</v>
      </c>
      <c r="BB140" s="1" t="n">
        <f aca="false">AX140-AX101</f>
        <v>0.2</v>
      </c>
      <c r="BD140" s="1" t="n">
        <f aca="false">AW140-AW114</f>
        <v>0</v>
      </c>
      <c r="BE140" s="1" t="n">
        <f aca="false">AX140-AX114</f>
        <v>0.2</v>
      </c>
      <c r="BG140" s="1" t="n">
        <f aca="false">AW140-AW127</f>
        <v>0</v>
      </c>
      <c r="BH140" s="1" t="n">
        <f aca="false">AX140-AX127</f>
        <v>0</v>
      </c>
    </row>
    <row r="141" customFormat="false" ht="13.2" hidden="false" customHeight="false" outlineLevel="0" collapsed="false">
      <c r="AN141" s="32"/>
      <c r="AO141" s="33"/>
      <c r="AP141" s="124" t="n">
        <f aca="false">AP128+100</f>
        <v>412</v>
      </c>
      <c r="AQ141" s="34" t="n">
        <v>45</v>
      </c>
      <c r="AW141" s="34" t="n">
        <v>0.3</v>
      </c>
      <c r="AX141" s="34" t="n">
        <v>0.7</v>
      </c>
      <c r="AY141" s="125"/>
      <c r="BA141" s="1" t="n">
        <f aca="false">AW141-AW102</f>
        <v>0.1</v>
      </c>
      <c r="BB141" s="1" t="n">
        <f aca="false">AX141-AX102</f>
        <v>-0.2</v>
      </c>
      <c r="BD141" s="1" t="n">
        <f aca="false">AW141-AW115</f>
        <v>0.1</v>
      </c>
      <c r="BE141" s="1" t="n">
        <f aca="false">AX141-AX115</f>
        <v>-0.1</v>
      </c>
      <c r="BG141" s="1" t="n">
        <f aca="false">AW141-AW128</f>
        <v>0.1</v>
      </c>
      <c r="BH141" s="1" t="n">
        <f aca="false">AX141-AX128</f>
        <v>0</v>
      </c>
    </row>
    <row r="142" customFormat="false" ht="13.2" hidden="false" customHeight="false" outlineLevel="0" collapsed="false">
      <c r="AN142" s="32"/>
      <c r="AO142" s="33"/>
      <c r="AP142" s="124" t="n">
        <f aca="false">AP129+100</f>
        <v>413</v>
      </c>
      <c r="AQ142" s="34" t="n">
        <v>45</v>
      </c>
      <c r="AW142" s="34" t="n">
        <v>0.4</v>
      </c>
      <c r="AX142" s="34" t="n">
        <v>0.9</v>
      </c>
      <c r="AY142" s="125"/>
      <c r="BA142" s="1" t="n">
        <v>-0.1</v>
      </c>
      <c r="BB142" s="1" t="n">
        <v>-0.1</v>
      </c>
      <c r="BD142" s="1" t="n">
        <f aca="false">AW142-AW116</f>
        <v>-0.1</v>
      </c>
      <c r="BE142" s="1" t="n">
        <f aca="false">AX142-AX116</f>
        <v>-0.1</v>
      </c>
      <c r="BG142" s="1" t="n">
        <f aca="false">AW142-AW129</f>
        <v>0</v>
      </c>
      <c r="BH142" s="1" t="n">
        <f aca="false">AX142-AX129</f>
        <v>0</v>
      </c>
    </row>
    <row r="143" customFormat="false" ht="13.2" hidden="false" customHeight="false" outlineLevel="0" collapsed="false">
      <c r="AN143" s="32"/>
      <c r="AO143" s="44" t="s">
        <v>43</v>
      </c>
      <c r="AP143" s="126" t="n">
        <f aca="false">AP130+100</f>
        <v>421</v>
      </c>
      <c r="AQ143" s="45" t="n">
        <v>45</v>
      </c>
      <c r="AW143" s="45" t="n">
        <v>0.4</v>
      </c>
      <c r="AX143" s="45" t="n">
        <v>1.3</v>
      </c>
      <c r="AY143" s="127"/>
      <c r="AZ143" s="77"/>
      <c r="BA143" s="1" t="n">
        <v>-0.3</v>
      </c>
      <c r="BB143" s="1" t="n">
        <v>-0.3</v>
      </c>
      <c r="BC143" s="77"/>
      <c r="BD143" s="77" t="n">
        <f aca="false">AW143-AW117</f>
        <v>-0.2</v>
      </c>
      <c r="BE143" s="77" t="n">
        <f aca="false">AX143-AX117</f>
        <v>-0.0999999999999999</v>
      </c>
      <c r="BG143" s="77" t="n">
        <f aca="false">AW143-AW130</f>
        <v>0</v>
      </c>
      <c r="BH143" s="77" t="n">
        <f aca="false">AX143-AX130</f>
        <v>0.3</v>
      </c>
    </row>
    <row r="144" customFormat="false" ht="13.2" hidden="false" customHeight="false" outlineLevel="0" collapsed="false">
      <c r="AN144" s="32"/>
      <c r="AO144" s="33"/>
      <c r="AP144" s="124" t="n">
        <f aca="false">AP131+100</f>
        <v>422</v>
      </c>
      <c r="AQ144" s="34" t="n">
        <v>45</v>
      </c>
      <c r="AW144" s="34" t="n">
        <v>0.7</v>
      </c>
      <c r="AX144" s="34" t="n">
        <v>1.3</v>
      </c>
      <c r="AY144" s="125"/>
      <c r="BA144" s="1" t="n">
        <f aca="false">AW144-AW105</f>
        <v>-0.6</v>
      </c>
      <c r="BB144" s="1" t="n">
        <f aca="false">AX144-AX105</f>
        <v>-0.6</v>
      </c>
      <c r="BD144" s="1" t="n">
        <f aca="false">AW144-AW118</f>
        <v>-0.4</v>
      </c>
      <c r="BE144" s="1" t="n">
        <f aca="false">AX144-AX118</f>
        <v>-0.3</v>
      </c>
      <c r="BG144" s="1" t="n">
        <f aca="false">AW144-AW131</f>
        <v>0</v>
      </c>
      <c r="BH144" s="1" t="n">
        <f aca="false">AX144-AX131</f>
        <v>0</v>
      </c>
    </row>
    <row r="145" customFormat="false" ht="13.2" hidden="false" customHeight="false" outlineLevel="0" collapsed="false">
      <c r="AN145" s="32"/>
      <c r="AO145" s="33"/>
      <c r="AP145" s="124" t="n">
        <f aca="false">AP132+100</f>
        <v>423</v>
      </c>
      <c r="AQ145" s="34" t="n">
        <v>45</v>
      </c>
      <c r="AW145" s="34" t="n">
        <v>1.1</v>
      </c>
      <c r="AX145" s="34" t="n">
        <v>1.5</v>
      </c>
      <c r="AY145" s="125"/>
      <c r="BA145" s="1" t="n">
        <f aca="false">AW145-AW106</f>
        <v>-0.5</v>
      </c>
      <c r="BB145" s="1" t="n">
        <f aca="false">AX145-AX106</f>
        <v>-0.6</v>
      </c>
      <c r="BD145" s="1" t="n">
        <f aca="false">AW145-AW119</f>
        <v>-0.3</v>
      </c>
      <c r="BE145" s="1" t="n">
        <f aca="false">AX145-AX119</f>
        <v>-0.4</v>
      </c>
      <c r="BG145" s="1" t="n">
        <f aca="false">AW145-AW132</f>
        <v>0</v>
      </c>
      <c r="BH145" s="1" t="n">
        <f aca="false">AX145-AX132</f>
        <v>0</v>
      </c>
    </row>
    <row r="146" customFormat="false" ht="13.2" hidden="false" customHeight="false" outlineLevel="0" collapsed="false">
      <c r="AN146" s="32"/>
      <c r="AO146" s="52"/>
      <c r="AP146" s="128" t="n">
        <f aca="false">AP133+100</f>
        <v>424</v>
      </c>
      <c r="AQ146" s="53" t="n">
        <v>45</v>
      </c>
      <c r="AW146" s="53" t="n">
        <v>1</v>
      </c>
      <c r="AX146" s="53" t="n">
        <v>1.4</v>
      </c>
      <c r="AY146" s="129"/>
      <c r="BA146" s="1" t="n">
        <f aca="false">AW146-AW107</f>
        <v>-0.3</v>
      </c>
      <c r="BB146" s="1" t="n">
        <f aca="false">AX146-AX107</f>
        <v>-0.6</v>
      </c>
      <c r="BD146" s="1" t="n">
        <f aca="false">AW146-AW120</f>
        <v>-0.2</v>
      </c>
      <c r="BE146" s="1" t="n">
        <f aca="false">AX146-AX120</f>
        <v>-0.3</v>
      </c>
      <c r="BG146" s="1" t="n">
        <f aca="false">AW146-AW133</f>
        <v>0</v>
      </c>
      <c r="BH146" s="1" t="n">
        <f aca="false">AX146-AX133</f>
        <v>0</v>
      </c>
    </row>
    <row r="147" customFormat="false" ht="13.2" hidden="false" customHeight="false" outlineLevel="0" collapsed="false">
      <c r="AN147" s="32"/>
      <c r="AO147" s="33" t="s">
        <v>59</v>
      </c>
      <c r="AP147" s="124" t="n">
        <f aca="false">AP134+100</f>
        <v>431</v>
      </c>
      <c r="AQ147" s="60" t="n">
        <f aca="false">AQ140</f>
        <v>14</v>
      </c>
      <c r="AW147" s="60" t="n">
        <f aca="false">AW140</f>
        <v>0.05</v>
      </c>
      <c r="AX147" s="60" t="n">
        <f aca="false">AX140</f>
        <v>0.6</v>
      </c>
      <c r="AY147" s="125" t="n">
        <f aca="false">AP140</f>
        <v>411</v>
      </c>
    </row>
    <row r="148" customFormat="false" ht="13.2" hidden="false" customHeight="false" outlineLevel="0" collapsed="false">
      <c r="AN148" s="32"/>
      <c r="AO148" s="33"/>
      <c r="AP148" s="124" t="n">
        <f aca="false">AP135+100</f>
        <v>432</v>
      </c>
      <c r="AQ148" s="60" t="n">
        <f aca="false">AQ141</f>
        <v>45</v>
      </c>
      <c r="AW148" s="60" t="n">
        <f aca="false">AW141</f>
        <v>0.3</v>
      </c>
      <c r="AX148" s="60" t="n">
        <f aca="false">AX141</f>
        <v>0.7</v>
      </c>
      <c r="AY148" s="125" t="n">
        <f aca="false">AP141</f>
        <v>412</v>
      </c>
    </row>
    <row r="149" customFormat="false" ht="13.2" hidden="false" customHeight="false" outlineLevel="0" collapsed="false">
      <c r="AN149" s="32"/>
      <c r="AO149" s="33"/>
      <c r="AP149" s="124" t="n">
        <f aca="false">AP136+100</f>
        <v>433</v>
      </c>
      <c r="AQ149" s="60" t="n">
        <f aca="false">AQ143</f>
        <v>45</v>
      </c>
      <c r="AW149" s="60" t="n">
        <f aca="false">AW143</f>
        <v>0.4</v>
      </c>
      <c r="AX149" s="60" t="n">
        <f aca="false">AX143</f>
        <v>1.3</v>
      </c>
      <c r="AY149" s="125" t="n">
        <f aca="false">AP143</f>
        <v>421</v>
      </c>
    </row>
    <row r="150" customFormat="false" ht="13.2" hidden="false" customHeight="false" outlineLevel="0" collapsed="false">
      <c r="AN150" s="32"/>
      <c r="AO150" s="33"/>
      <c r="AP150" s="124" t="n">
        <f aca="false">AP137+100</f>
        <v>434</v>
      </c>
      <c r="AQ150" s="60" t="n">
        <f aca="false">AQ144</f>
        <v>45</v>
      </c>
      <c r="AW150" s="60" t="n">
        <f aca="false">AW144</f>
        <v>0.7</v>
      </c>
      <c r="AX150" s="60" t="n">
        <f aca="false">AX144</f>
        <v>1.3</v>
      </c>
      <c r="AY150" s="125" t="n">
        <f aca="false">AP144</f>
        <v>422</v>
      </c>
    </row>
    <row r="151" customFormat="false" ht="13.2" hidden="false" customHeight="false" outlineLevel="0" collapsed="false">
      <c r="AN151" s="32"/>
      <c r="AO151" s="33"/>
      <c r="AP151" s="124" t="n">
        <f aca="false">AP138+100</f>
        <v>435</v>
      </c>
      <c r="AQ151" s="60" t="n">
        <f aca="false">AQ145</f>
        <v>45</v>
      </c>
      <c r="AW151" s="60" t="n">
        <f aca="false">AW145</f>
        <v>1.1</v>
      </c>
      <c r="AX151" s="60" t="n">
        <f aca="false">AX145</f>
        <v>1.5</v>
      </c>
      <c r="AY151" s="125" t="n">
        <f aca="false">AP145</f>
        <v>423</v>
      </c>
    </row>
    <row r="152" customFormat="false" ht="13.2" hidden="false" customHeight="false" outlineLevel="0" collapsed="false">
      <c r="AN152" s="67"/>
      <c r="AO152" s="68"/>
      <c r="AP152" s="130" t="n">
        <f aca="false">AP139+100</f>
        <v>436</v>
      </c>
      <c r="AQ152" s="69" t="n">
        <f aca="false">AQ146</f>
        <v>45</v>
      </c>
      <c r="AW152" s="69" t="n">
        <f aca="false">AW146</f>
        <v>1</v>
      </c>
      <c r="AX152" s="69" t="n">
        <f aca="false">AX146</f>
        <v>1.4</v>
      </c>
      <c r="AY152" s="131" t="n">
        <f aca="false">AP146</f>
        <v>424</v>
      </c>
    </row>
  </sheetData>
  <sheetProtection sheet="true" password="c99f" objects="true" scenarios="true" selectLockedCells="true"/>
  <mergeCells count="3">
    <mergeCell ref="B25:R25"/>
    <mergeCell ref="I26:K26"/>
    <mergeCell ref="I27:K27"/>
  </mergeCells>
  <dataValidations count="4">
    <dataValidation allowBlank="true" errorStyle="stop" operator="between" showDropDown="false" showErrorMessage="true" showInputMessage="false" sqref="H5" type="list">
      <formula1>$AG$5:$AG$7</formula1>
      <formula2>0</formula2>
    </dataValidation>
    <dataValidation allowBlank="true" errorStyle="stop" operator="between" showDropDown="false" showErrorMessage="true" showInputMessage="false" sqref="H8" type="list">
      <formula1>$AJ$5:$AJ$8</formula1>
      <formula2>0</formula2>
    </dataValidation>
    <dataValidation allowBlank="true" errorStyle="stop" operator="between" showDropDown="false" showErrorMessage="true" showInputMessage="false" sqref="H19:H20" type="list">
      <formula1>$AC$5:$AC$16</formula1>
      <formula2>0</formula2>
    </dataValidation>
    <dataValidation allowBlank="true" errorStyle="stop" operator="between" showDropDown="false" showErrorMessage="true" showInputMessage="false" sqref="H9" type="list">
      <formula1>$AL$5:$AL$7</formula1>
      <formula2>0</formula2>
    </dataValidation>
  </dataValidations>
  <printOptions headings="false" gridLines="false" gridLinesSet="true" horizontalCentered="false" verticalCentered="false"/>
  <pageMargins left="0.45" right="0.4" top="0.409722222222222" bottom="0.4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7">
              <controlPr defaultSize="0" print="false" autoFill="0" autoPict="0" macro="Module2.PrintNUR">
                <anchor moveWithCells="true" sizeWithCells="false">
                  <from>
                    <xdr:col>11</xdr:col>
                    <xdr:colOff>180000</xdr:colOff>
                    <xdr:row>7</xdr:row>
                    <xdr:rowOff>122040</xdr:rowOff>
                  </from>
                  <to>
                    <xdr:col>17</xdr:col>
                    <xdr:colOff>180360</xdr:colOff>
                    <xdr:row>8</xdr:row>
                    <xdr:rowOff>273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4">
              <controlPr defaultSize="0" print="false" autoFill="0" autoPict="0" macro="Module2.PrintF1">
                <anchor moveWithCells="true" sizeWithCells="false">
                  <from>
                    <xdr:col>3</xdr:col>
                    <xdr:colOff>774360</xdr:colOff>
                    <xdr:row>28</xdr:row>
                    <xdr:rowOff>76320</xdr:rowOff>
                  </from>
                  <to>
                    <xdr:col>6</xdr:col>
                    <xdr:colOff>273600</xdr:colOff>
                    <xdr:row>29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6">
              <controlPr defaultSize="0" print="false" autoFill="0" autoPict="0" macro="Module2.PrintF2">
                <anchor moveWithCells="true" sizeWithCells="false">
                  <from>
                    <xdr:col>3</xdr:col>
                    <xdr:colOff>774360</xdr:colOff>
                    <xdr:row>35</xdr:row>
                    <xdr:rowOff>23040</xdr:rowOff>
                  </from>
                  <to>
                    <xdr:col>6</xdr:col>
                    <xdr:colOff>273600</xdr:colOff>
                    <xdr:row>36</xdr:row>
                    <xdr:rowOff>9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7">
              <controlPr defaultSize="0" print="false" autoFill="0" autoPict="0" macro="Module2.PrintF3">
                <anchor moveWithCells="true" sizeWithCells="false">
                  <from>
                    <xdr:col>3</xdr:col>
                    <xdr:colOff>790200</xdr:colOff>
                    <xdr:row>42</xdr:row>
                    <xdr:rowOff>38160</xdr:rowOff>
                  </from>
                  <to>
                    <xdr:col>6</xdr:col>
                    <xdr:colOff>289440</xdr:colOff>
                    <xdr:row>43</xdr:row>
                    <xdr:rowOff>60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8">
              <controlPr defaultSize="0" print="false" autoFill="0" autoPict="0" macro="Module2.PrintF4">
                <anchor moveWithCells="true" sizeWithCells="false">
                  <from>
                    <xdr:col>3</xdr:col>
                    <xdr:colOff>798480</xdr:colOff>
                    <xdr:row>49</xdr:row>
                    <xdr:rowOff>7200</xdr:rowOff>
                  </from>
                  <to>
                    <xdr:col>6</xdr:col>
                    <xdr:colOff>289440</xdr:colOff>
                    <xdr:row>50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 macro="Module2.PrintF5">
                <anchor moveWithCells="true" sizeWithCells="false">
                  <from>
                    <xdr:col>3</xdr:col>
                    <xdr:colOff>798480</xdr:colOff>
                    <xdr:row>56</xdr:row>
                    <xdr:rowOff>45720</xdr:rowOff>
                  </from>
                  <to>
                    <xdr:col>6</xdr:col>
                    <xdr:colOff>289440</xdr:colOff>
                    <xdr:row>57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40">
              <controlPr defaultSize="0" print="false" autoFill="0" autoPict="0" macro="Module2.PrintF6">
                <anchor moveWithCells="true" sizeWithCells="false">
                  <from>
                    <xdr:col>3</xdr:col>
                    <xdr:colOff>782280</xdr:colOff>
                    <xdr:row>63</xdr:row>
                    <xdr:rowOff>61200</xdr:rowOff>
                  </from>
                  <to>
                    <xdr:col>6</xdr:col>
                    <xdr:colOff>281520</xdr:colOff>
                    <xdr:row>64</xdr:row>
                    <xdr:rowOff>12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4">
              <controlPr defaultSize="0" print="false" autoFill="0" autoPict="0" macro="Module2.PrintFIN">
                <anchor moveWithCells="true" sizeWithCells="false">
                  <from>
                    <xdr:col>11</xdr:col>
                    <xdr:colOff>180000</xdr:colOff>
                    <xdr:row>9</xdr:row>
                    <xdr:rowOff>129960</xdr:rowOff>
                  </from>
                  <to>
                    <xdr:col>17</xdr:col>
                    <xdr:colOff>180360</xdr:colOff>
                    <xdr:row>11</xdr:row>
                    <xdr:rowOff>144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5">
              <controlPr defaultSize="0" print="false" autoFill="0" autoPict="0" macro="Module2.PrintWF">
                <anchor moveWithCells="true" sizeWithCells="false">
                  <from>
                    <xdr:col>11</xdr:col>
                    <xdr:colOff>187560</xdr:colOff>
                    <xdr:row>13</xdr:row>
                    <xdr:rowOff>91800</xdr:rowOff>
                  </from>
                  <to>
                    <xdr:col>17</xdr:col>
                    <xdr:colOff>360000</xdr:colOff>
                    <xdr:row>17</xdr:row>
                    <xdr:rowOff>68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47">
              <controlPr defaultSize="0" print="false" autoFill="0" autoPict="0" macro="Module3.SuggestValues">
                <anchor moveWithCells="true" sizeWithCells="false">
                  <from>
                    <xdr:col>13</xdr:col>
                    <xdr:colOff>77760</xdr:colOff>
                    <xdr:row>24</xdr:row>
                    <xdr:rowOff>182880</xdr:rowOff>
                  </from>
                  <to>
                    <xdr:col>15</xdr:col>
                    <xdr:colOff>453960</xdr:colOff>
                    <xdr:row>25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Q15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3" activeCellId="0" sqref="D13:Q13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10.1"/>
    <col collapsed="false" customWidth="true" hidden="false" outlineLevel="0" max="4" min="4" style="1" width="11.66"/>
    <col collapsed="false" customWidth="true" hidden="false" outlineLevel="0" max="5" min="5" style="1" width="2.66"/>
    <col collapsed="false" customWidth="false" hidden="false" outlineLevel="0" max="6" min="6" style="1" width="9.1"/>
    <col collapsed="false" customWidth="true" hidden="false" outlineLevel="0" max="7" min="7" style="1" width="5.43"/>
    <col collapsed="false" customWidth="true" hidden="false" outlineLevel="0" max="8" min="8" style="1" width="18.66"/>
    <col collapsed="false" customWidth="true" hidden="false" outlineLevel="0" max="9" min="9" style="1" width="7.43"/>
    <col collapsed="false" customWidth="true" hidden="false" outlineLevel="0" max="10" min="10" style="1" width="6.87"/>
    <col collapsed="false" customWidth="true" hidden="false" outlineLevel="0" max="11" min="11" style="1" width="9.33"/>
    <col collapsed="false" customWidth="true" hidden="false" outlineLevel="0" max="12" min="12" style="1" width="7.99"/>
    <col collapsed="false" customWidth="false" hidden="false" outlineLevel="0" max="15" min="13" style="1" width="9.1"/>
    <col collapsed="false" customWidth="true" hidden="false" outlineLevel="0" max="16" min="16" style="1" width="2.55"/>
    <col collapsed="false" customWidth="true" hidden="false" outlineLevel="0" max="17" min="17" style="1" width="2.66"/>
    <col collapsed="false" customWidth="false" hidden="false" outlineLevel="0" max="257" min="18" style="1" width="9.1"/>
  </cols>
  <sheetData>
    <row r="2" customFormat="false" ht="25.95" hidden="false" customHeight="true" outlineLevel="0" collapsed="false">
      <c r="D2" s="4" t="s">
        <v>103</v>
      </c>
    </row>
    <row r="3" customFormat="false" ht="3" hidden="false" customHeight="true" outlineLevel="0" collapsed="false">
      <c r="D3" s="6"/>
      <c r="E3" s="6"/>
      <c r="F3" s="6"/>
      <c r="G3" s="6"/>
      <c r="H3" s="6"/>
      <c r="I3" s="6"/>
    </row>
    <row r="4" customFormat="false" ht="13.8" hidden="false" customHeight="false" outlineLevel="0" collapsed="false">
      <c r="C4" s="133" t="s">
        <v>104</v>
      </c>
      <c r="D4" s="134" t="s">
        <v>105</v>
      </c>
      <c r="E4" s="33"/>
      <c r="F4" s="33"/>
      <c r="G4" s="33"/>
      <c r="H4" s="33"/>
      <c r="I4" s="33"/>
    </row>
    <row r="5" customFormat="false" ht="16.95" hidden="false" customHeight="true" outlineLevel="0" collapsed="false">
      <c r="C5" s="135" t="n">
        <v>38169</v>
      </c>
      <c r="D5" s="136" t="s">
        <v>106</v>
      </c>
      <c r="E5" s="136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</row>
    <row r="6" customFormat="false" ht="16.95" hidden="false" customHeight="true" outlineLevel="0" collapsed="false">
      <c r="C6" s="135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customFormat="false" ht="16.95" hidden="false" customHeight="true" outlineLevel="0" collapsed="false">
      <c r="C7" s="135"/>
      <c r="D7" s="136"/>
      <c r="E7" s="136"/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</row>
    <row r="8" customFormat="false" ht="16.95" hidden="false" customHeight="true" outlineLevel="0" collapsed="false">
      <c r="C8" s="135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</row>
    <row r="9" customFormat="false" ht="16.95" hidden="false" customHeight="true" outlineLevel="0" collapsed="false">
      <c r="C9" s="135"/>
      <c r="D9" s="136"/>
      <c r="E9" s="136"/>
      <c r="F9" s="136"/>
      <c r="G9" s="136"/>
      <c r="H9" s="136"/>
      <c r="I9" s="136"/>
      <c r="J9" s="136"/>
      <c r="K9" s="136"/>
      <c r="L9" s="136"/>
      <c r="M9" s="136"/>
      <c r="N9" s="136"/>
      <c r="O9" s="136"/>
      <c r="P9" s="136"/>
      <c r="Q9" s="136"/>
    </row>
    <row r="10" customFormat="false" ht="16.95" hidden="false" customHeight="true" outlineLevel="0" collapsed="false">
      <c r="C10" s="135"/>
      <c r="D10" s="136"/>
      <c r="E10" s="136"/>
      <c r="F10" s="136"/>
      <c r="G10" s="136"/>
      <c r="H10" s="136"/>
      <c r="I10" s="136"/>
      <c r="J10" s="136"/>
      <c r="K10" s="136"/>
      <c r="L10" s="136"/>
      <c r="M10" s="136"/>
      <c r="N10" s="136"/>
      <c r="O10" s="136"/>
      <c r="P10" s="136"/>
      <c r="Q10" s="136"/>
    </row>
    <row r="11" customFormat="false" ht="16.95" hidden="false" customHeight="true" outlineLevel="0" collapsed="false">
      <c r="C11" s="135"/>
      <c r="D11" s="136"/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  <c r="Q11" s="136"/>
    </row>
    <row r="12" customFormat="false" ht="16.95" hidden="false" customHeight="true" outlineLevel="0" collapsed="false">
      <c r="C12" s="135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</row>
    <row r="13" customFormat="false" ht="16.95" hidden="false" customHeight="true" outlineLevel="0" collapsed="false">
      <c r="C13" s="135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</row>
    <row r="14" customFormat="false" ht="16.95" hidden="false" customHeight="true" outlineLevel="0" collapsed="false">
      <c r="C14" s="135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</row>
    <row r="15" customFormat="false" ht="16.95" hidden="false" customHeight="true" outlineLevel="0" collapsed="false">
      <c r="C15" s="135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P15" s="136"/>
      <c r="Q15" s="136"/>
    </row>
    <row r="16" customFormat="false" ht="16.95" hidden="false" customHeight="true" outlineLevel="0" collapsed="false">
      <c r="C16" s="135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</row>
    <row r="17" customFormat="false" ht="16.95" hidden="false" customHeight="true" outlineLevel="0" collapsed="false">
      <c r="C17" s="135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</row>
    <row r="18" customFormat="false" ht="16.95" hidden="false" customHeight="true" outlineLevel="0" collapsed="false">
      <c r="C18" s="135"/>
      <c r="D18" s="136"/>
      <c r="E18" s="136"/>
      <c r="F18" s="136"/>
      <c r="G18" s="136"/>
      <c r="H18" s="136"/>
      <c r="I18" s="136"/>
      <c r="J18" s="136"/>
      <c r="K18" s="136"/>
      <c r="L18" s="136"/>
      <c r="M18" s="136"/>
      <c r="N18" s="136"/>
      <c r="O18" s="136"/>
      <c r="P18" s="136"/>
      <c r="Q18" s="136"/>
    </row>
    <row r="19" customFormat="false" ht="16.95" hidden="false" customHeight="true" outlineLevel="0" collapsed="false">
      <c r="C19" s="135"/>
      <c r="D19" s="136"/>
      <c r="E19" s="136"/>
      <c r="F19" s="136"/>
      <c r="G19" s="136"/>
      <c r="H19" s="136"/>
      <c r="I19" s="136"/>
      <c r="J19" s="136"/>
      <c r="K19" s="136"/>
      <c r="L19" s="136"/>
      <c r="M19" s="136"/>
      <c r="N19" s="136"/>
      <c r="O19" s="136"/>
      <c r="P19" s="136"/>
      <c r="Q19" s="136"/>
    </row>
    <row r="20" customFormat="false" ht="16.95" hidden="false" customHeight="true" outlineLevel="0" collapsed="false">
      <c r="C20" s="135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</row>
    <row r="21" customFormat="false" ht="16.95" hidden="false" customHeight="true" outlineLevel="0" collapsed="false">
      <c r="C21" s="135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</row>
    <row r="22" customFormat="false" ht="16.95" hidden="false" customHeight="true" outlineLevel="0" collapsed="false">
      <c r="C22" s="135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</row>
    <row r="23" customFormat="false" ht="16.95" hidden="false" customHeight="true" outlineLevel="0" collapsed="false">
      <c r="C23" s="135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</row>
    <row r="24" customFormat="false" ht="16.95" hidden="false" customHeight="true" outlineLevel="0" collapsed="false">
      <c r="C24" s="135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</row>
    <row r="25" customFormat="false" ht="16.95" hidden="false" customHeight="true" outlineLevel="0" collapsed="false">
      <c r="C25" s="135"/>
      <c r="D25" s="136"/>
      <c r="E25" s="136"/>
      <c r="F25" s="136"/>
      <c r="G25" s="136"/>
      <c r="H25" s="136"/>
      <c r="I25" s="136"/>
      <c r="J25" s="136"/>
      <c r="K25" s="136"/>
      <c r="L25" s="136"/>
      <c r="M25" s="136"/>
      <c r="N25" s="136"/>
      <c r="O25" s="136"/>
      <c r="P25" s="136"/>
      <c r="Q25" s="136"/>
    </row>
    <row r="26" customFormat="false" ht="16.95" hidden="false" customHeight="true" outlineLevel="0" collapsed="false">
      <c r="C26" s="135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</row>
    <row r="27" customFormat="false" ht="16.95" hidden="false" customHeight="true" outlineLevel="0" collapsed="false">
      <c r="C27" s="135"/>
      <c r="D27" s="136"/>
      <c r="E27" s="136"/>
      <c r="F27" s="136"/>
      <c r="G27" s="136"/>
      <c r="H27" s="136"/>
      <c r="I27" s="136"/>
      <c r="J27" s="136"/>
      <c r="K27" s="136"/>
      <c r="L27" s="136"/>
      <c r="M27" s="136"/>
      <c r="N27" s="136"/>
      <c r="O27" s="136"/>
      <c r="P27" s="136"/>
      <c r="Q27" s="136"/>
    </row>
    <row r="28" customFormat="false" ht="16.95" hidden="false" customHeight="true" outlineLevel="0" collapsed="false">
      <c r="C28" s="135"/>
      <c r="D28" s="136"/>
      <c r="E28" s="136"/>
      <c r="F28" s="136"/>
      <c r="G28" s="136"/>
      <c r="H28" s="136"/>
      <c r="I28" s="136"/>
      <c r="J28" s="136"/>
      <c r="K28" s="136"/>
      <c r="L28" s="136"/>
      <c r="M28" s="136"/>
      <c r="N28" s="136"/>
      <c r="O28" s="136"/>
      <c r="P28" s="136"/>
      <c r="Q28" s="136"/>
    </row>
    <row r="29" customFormat="false" ht="16.95" hidden="false" customHeight="true" outlineLevel="0" collapsed="false">
      <c r="C29" s="135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</row>
    <row r="30" customFormat="false" ht="16.95" hidden="false" customHeight="true" outlineLevel="0" collapsed="false">
      <c r="C30" s="135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</row>
    <row r="31" customFormat="false" ht="16.95" hidden="false" customHeight="true" outlineLevel="0" collapsed="false">
      <c r="C31" s="135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</row>
    <row r="32" customFormat="false" ht="16.95" hidden="false" customHeight="true" outlineLevel="0" collapsed="false">
      <c r="C32" s="135"/>
      <c r="D32" s="136"/>
      <c r="E32" s="136"/>
      <c r="F32" s="136"/>
      <c r="G32" s="136"/>
      <c r="H32" s="136"/>
      <c r="I32" s="136"/>
      <c r="J32" s="136"/>
      <c r="K32" s="136"/>
      <c r="L32" s="136"/>
      <c r="M32" s="136"/>
      <c r="N32" s="136"/>
      <c r="O32" s="136"/>
      <c r="P32" s="136"/>
      <c r="Q32" s="136"/>
    </row>
    <row r="33" customFormat="false" ht="16.95" hidden="false" customHeight="true" outlineLevel="0" collapsed="false">
      <c r="C33" s="135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</row>
    <row r="34" customFormat="false" ht="16.95" hidden="false" customHeight="true" outlineLevel="0" collapsed="false">
      <c r="C34" s="135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  <c r="P34" s="136"/>
      <c r="Q34" s="136"/>
    </row>
    <row r="35" customFormat="false" ht="16.95" hidden="false" customHeight="true" outlineLevel="0" collapsed="false">
      <c r="C35" s="135"/>
      <c r="D35" s="136"/>
      <c r="E35" s="136"/>
      <c r="F35" s="136"/>
      <c r="G35" s="136"/>
      <c r="H35" s="136"/>
      <c r="I35" s="136"/>
      <c r="J35" s="136"/>
      <c r="K35" s="136"/>
      <c r="L35" s="136"/>
      <c r="M35" s="136"/>
      <c r="N35" s="136"/>
      <c r="O35" s="136"/>
      <c r="P35" s="136"/>
      <c r="Q35" s="136"/>
    </row>
    <row r="36" customFormat="false" ht="16.95" hidden="false" customHeight="true" outlineLevel="0" collapsed="false">
      <c r="C36" s="135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</row>
    <row r="37" customFormat="false" ht="16.95" hidden="false" customHeight="true" outlineLevel="0" collapsed="false">
      <c r="C37" s="135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</row>
    <row r="38" customFormat="false" ht="16.95" hidden="false" customHeight="true" outlineLevel="0" collapsed="false">
      <c r="C38" s="135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</row>
    <row r="39" customFormat="false" ht="16.95" hidden="false" customHeight="true" outlineLevel="0" collapsed="false">
      <c r="C39" s="135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36"/>
      <c r="P39" s="136"/>
      <c r="Q39" s="136"/>
    </row>
    <row r="40" customFormat="false" ht="16.95" hidden="false" customHeight="true" outlineLevel="0" collapsed="false">
      <c r="C40" s="135"/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36"/>
      <c r="P40" s="136"/>
      <c r="Q40" s="136"/>
    </row>
    <row r="41" customFormat="false" ht="16.95" hidden="false" customHeight="true" outlineLevel="0" collapsed="false">
      <c r="C41" s="135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36"/>
    </row>
    <row r="42" customFormat="false" ht="16.95" hidden="false" customHeight="true" outlineLevel="0" collapsed="false">
      <c r="C42" s="135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</row>
    <row r="43" customFormat="false" ht="16.95" hidden="false" customHeight="true" outlineLevel="0" collapsed="false">
      <c r="C43" s="135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</row>
    <row r="44" customFormat="false" ht="16.95" hidden="false" customHeight="true" outlineLevel="0" collapsed="false">
      <c r="C44" s="135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</row>
    <row r="45" customFormat="false" ht="16.95" hidden="false" customHeight="true" outlineLevel="0" collapsed="false">
      <c r="C45" s="135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</row>
    <row r="46" customFormat="false" ht="16.95" hidden="false" customHeight="true" outlineLevel="0" collapsed="false">
      <c r="C46" s="135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</row>
    <row r="47" customFormat="false" ht="16.95" hidden="false" customHeight="true" outlineLevel="0" collapsed="false">
      <c r="C47" s="135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6"/>
    </row>
    <row r="48" customFormat="false" ht="16.95" hidden="false" customHeight="true" outlineLevel="0" collapsed="false">
      <c r="C48" s="135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6"/>
    </row>
    <row r="49" customFormat="false" ht="16.95" hidden="false" customHeight="true" outlineLevel="0" collapsed="false">
      <c r="C49" s="135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</row>
    <row r="50" customFormat="false" ht="16.95" hidden="false" customHeight="true" outlineLevel="0" collapsed="false">
      <c r="C50" s="135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</row>
    <row r="51" customFormat="false" ht="16.95" hidden="false" customHeight="true" outlineLevel="0" collapsed="false">
      <c r="C51" s="135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</row>
    <row r="52" customFormat="false" ht="16.95" hidden="false" customHeight="true" outlineLevel="0" collapsed="false">
      <c r="C52" s="135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</row>
    <row r="53" customFormat="false" ht="16.95" hidden="false" customHeight="true" outlineLevel="0" collapsed="false">
      <c r="C53" s="135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</row>
    <row r="54" customFormat="false" ht="16.95" hidden="false" customHeight="true" outlineLevel="0" collapsed="false">
      <c r="C54" s="135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</row>
    <row r="55" customFormat="false" ht="16.95" hidden="false" customHeight="true" outlineLevel="0" collapsed="false">
      <c r="C55" s="135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</row>
    <row r="56" customFormat="false" ht="16.95" hidden="false" customHeight="true" outlineLevel="0" collapsed="false">
      <c r="C56" s="135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</row>
    <row r="57" customFormat="false" ht="16.95" hidden="false" customHeight="true" outlineLevel="0" collapsed="false">
      <c r="C57" s="135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</row>
    <row r="58" customFormat="false" ht="16.95" hidden="false" customHeight="true" outlineLevel="0" collapsed="false">
      <c r="C58" s="135"/>
      <c r="D58" s="136"/>
      <c r="E58" s="136"/>
      <c r="F58" s="136"/>
      <c r="G58" s="136"/>
      <c r="H58" s="136"/>
      <c r="I58" s="136"/>
      <c r="J58" s="136"/>
      <c r="K58" s="136"/>
      <c r="L58" s="136"/>
      <c r="M58" s="136"/>
      <c r="N58" s="136"/>
      <c r="O58" s="136"/>
      <c r="P58" s="136"/>
      <c r="Q58" s="136"/>
    </row>
    <row r="59" customFormat="false" ht="16.95" hidden="false" customHeight="true" outlineLevel="0" collapsed="false">
      <c r="C59" s="135"/>
      <c r="D59" s="136"/>
      <c r="E59" s="136"/>
      <c r="F59" s="136"/>
      <c r="G59" s="136"/>
      <c r="H59" s="136"/>
      <c r="I59" s="136"/>
      <c r="J59" s="136"/>
      <c r="K59" s="136"/>
      <c r="L59" s="136"/>
      <c r="M59" s="136"/>
      <c r="N59" s="136"/>
      <c r="O59" s="136"/>
      <c r="P59" s="136"/>
      <c r="Q59" s="136"/>
    </row>
    <row r="60" customFormat="false" ht="16.95" hidden="false" customHeight="true" outlineLevel="0" collapsed="false">
      <c r="C60" s="135"/>
      <c r="D60" s="136"/>
      <c r="E60" s="136"/>
      <c r="F60" s="136"/>
      <c r="G60" s="136"/>
      <c r="H60" s="136"/>
      <c r="I60" s="136"/>
      <c r="J60" s="136"/>
      <c r="K60" s="136"/>
      <c r="L60" s="136"/>
      <c r="M60" s="136"/>
      <c r="N60" s="136"/>
      <c r="O60" s="136"/>
      <c r="P60" s="136"/>
      <c r="Q60" s="136"/>
    </row>
    <row r="61" customFormat="false" ht="16.95" hidden="false" customHeight="true" outlineLevel="0" collapsed="false">
      <c r="C61" s="135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</row>
    <row r="62" customFormat="false" ht="16.95" hidden="false" customHeight="true" outlineLevel="0" collapsed="false">
      <c r="C62" s="135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</row>
    <row r="63" customFormat="false" ht="16.95" hidden="false" customHeight="true" outlineLevel="0" collapsed="false">
      <c r="C63" s="135"/>
      <c r="D63" s="136"/>
      <c r="E63" s="136"/>
      <c r="F63" s="136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</row>
    <row r="64" customFormat="false" ht="16.95" hidden="false" customHeight="true" outlineLevel="0" collapsed="false">
      <c r="C64" s="135"/>
      <c r="D64" s="136"/>
      <c r="E64" s="136"/>
      <c r="F64" s="136"/>
      <c r="G64" s="136"/>
      <c r="H64" s="136"/>
      <c r="I64" s="136"/>
      <c r="J64" s="136"/>
      <c r="K64" s="136"/>
      <c r="L64" s="136"/>
      <c r="M64" s="136"/>
      <c r="N64" s="136"/>
      <c r="O64" s="136"/>
      <c r="P64" s="136"/>
      <c r="Q64" s="136"/>
    </row>
    <row r="65" customFormat="false" ht="16.95" hidden="false" customHeight="true" outlineLevel="0" collapsed="false">
      <c r="C65" s="135"/>
      <c r="D65" s="136"/>
      <c r="E65" s="136"/>
      <c r="F65" s="136"/>
      <c r="G65" s="136"/>
      <c r="H65" s="136"/>
      <c r="I65" s="136"/>
      <c r="J65" s="136"/>
      <c r="K65" s="136"/>
      <c r="L65" s="136"/>
      <c r="M65" s="136"/>
      <c r="N65" s="136"/>
      <c r="O65" s="136"/>
      <c r="P65" s="136"/>
      <c r="Q65" s="136"/>
    </row>
    <row r="66" customFormat="false" ht="16.95" hidden="false" customHeight="true" outlineLevel="0" collapsed="false">
      <c r="C66" s="135"/>
      <c r="D66" s="136"/>
      <c r="E66" s="136"/>
      <c r="F66" s="136"/>
      <c r="G66" s="136"/>
      <c r="H66" s="136"/>
      <c r="I66" s="136"/>
      <c r="J66" s="136"/>
      <c r="K66" s="136"/>
      <c r="L66" s="136"/>
      <c r="M66" s="136"/>
      <c r="N66" s="136"/>
      <c r="O66" s="136"/>
      <c r="P66" s="136"/>
      <c r="Q66" s="136"/>
    </row>
    <row r="67" customFormat="false" ht="16.95" hidden="false" customHeight="true" outlineLevel="0" collapsed="false">
      <c r="C67" s="135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136"/>
      <c r="O67" s="136"/>
      <c r="P67" s="136"/>
      <c r="Q67" s="136"/>
    </row>
    <row r="68" customFormat="false" ht="16.95" hidden="false" customHeight="true" outlineLevel="0" collapsed="false">
      <c r="C68" s="135"/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136"/>
      <c r="O68" s="136"/>
      <c r="P68" s="136"/>
      <c r="Q68" s="136"/>
    </row>
    <row r="69" customFormat="false" ht="16.95" hidden="false" customHeight="true" outlineLevel="0" collapsed="false">
      <c r="C69" s="135"/>
      <c r="D69" s="136"/>
      <c r="E69" s="136"/>
      <c r="F69" s="136"/>
      <c r="G69" s="136"/>
      <c r="H69" s="136"/>
      <c r="I69" s="136"/>
      <c r="J69" s="136"/>
      <c r="K69" s="136"/>
      <c r="L69" s="136"/>
      <c r="M69" s="136"/>
      <c r="N69" s="136"/>
      <c r="O69" s="136"/>
      <c r="P69" s="136"/>
      <c r="Q69" s="136"/>
    </row>
    <row r="70" customFormat="false" ht="16.95" hidden="false" customHeight="true" outlineLevel="0" collapsed="false">
      <c r="C70" s="135"/>
      <c r="D70" s="136"/>
      <c r="E70" s="136"/>
      <c r="F70" s="136"/>
      <c r="G70" s="136"/>
      <c r="H70" s="136"/>
      <c r="I70" s="136"/>
      <c r="J70" s="136"/>
      <c r="K70" s="136"/>
      <c r="L70" s="136"/>
      <c r="M70" s="136"/>
      <c r="N70" s="136"/>
      <c r="O70" s="136"/>
      <c r="P70" s="136"/>
      <c r="Q70" s="136"/>
    </row>
    <row r="71" customFormat="false" ht="16.95" hidden="false" customHeight="true" outlineLevel="0" collapsed="false">
      <c r="C71" s="135"/>
      <c r="D71" s="136"/>
      <c r="E71" s="136"/>
      <c r="F71" s="136"/>
      <c r="G71" s="136"/>
      <c r="H71" s="136"/>
      <c r="I71" s="136"/>
      <c r="J71" s="136"/>
      <c r="K71" s="136"/>
      <c r="L71" s="136"/>
      <c r="M71" s="136"/>
      <c r="N71" s="136"/>
      <c r="O71" s="136"/>
      <c r="P71" s="136"/>
      <c r="Q71" s="136"/>
    </row>
    <row r="72" customFormat="false" ht="16.95" hidden="false" customHeight="true" outlineLevel="0" collapsed="false">
      <c r="C72" s="135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</row>
    <row r="73" customFormat="false" ht="16.95" hidden="false" customHeight="true" outlineLevel="0" collapsed="false">
      <c r="C73" s="135"/>
      <c r="D73" s="136"/>
      <c r="E73" s="136"/>
      <c r="F73" s="136"/>
      <c r="G73" s="136"/>
      <c r="H73" s="136"/>
      <c r="I73" s="136"/>
      <c r="J73" s="136"/>
      <c r="K73" s="136"/>
      <c r="L73" s="136"/>
      <c r="M73" s="136"/>
      <c r="N73" s="136"/>
      <c r="O73" s="136"/>
      <c r="P73" s="136"/>
      <c r="Q73" s="136"/>
    </row>
    <row r="74" customFormat="false" ht="16.95" hidden="false" customHeight="true" outlineLevel="0" collapsed="false">
      <c r="C74" s="135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</row>
    <row r="75" customFormat="false" ht="16.95" hidden="false" customHeight="true" outlineLevel="0" collapsed="false">
      <c r="C75" s="135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</row>
    <row r="76" customFormat="false" ht="16.95" hidden="false" customHeight="true" outlineLevel="0" collapsed="false">
      <c r="C76" s="135"/>
      <c r="D76" s="136"/>
      <c r="E76" s="136"/>
      <c r="F76" s="136"/>
      <c r="G76" s="136"/>
      <c r="H76" s="136"/>
      <c r="I76" s="136"/>
      <c r="J76" s="136"/>
      <c r="K76" s="136"/>
      <c r="L76" s="136"/>
      <c r="M76" s="136"/>
      <c r="N76" s="136"/>
      <c r="O76" s="136"/>
      <c r="P76" s="136"/>
      <c r="Q76" s="136"/>
    </row>
    <row r="77" customFormat="false" ht="16.95" hidden="false" customHeight="true" outlineLevel="0" collapsed="false">
      <c r="C77" s="135"/>
      <c r="D77" s="136"/>
      <c r="E77" s="136"/>
      <c r="F77" s="136"/>
      <c r="G77" s="136"/>
      <c r="H77" s="136"/>
      <c r="I77" s="136"/>
      <c r="J77" s="136"/>
      <c r="K77" s="136"/>
      <c r="L77" s="136"/>
      <c r="M77" s="136"/>
      <c r="N77" s="136"/>
      <c r="O77" s="136"/>
      <c r="P77" s="136"/>
      <c r="Q77" s="136"/>
    </row>
    <row r="78" customFormat="false" ht="16.95" hidden="false" customHeight="true" outlineLevel="0" collapsed="false">
      <c r="C78" s="135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</row>
    <row r="79" customFormat="false" ht="16.95" hidden="false" customHeight="true" outlineLevel="0" collapsed="false">
      <c r="C79" s="135"/>
      <c r="D79" s="136"/>
      <c r="E79" s="136"/>
      <c r="F79" s="136"/>
      <c r="G79" s="136"/>
      <c r="H79" s="136"/>
      <c r="I79" s="136"/>
      <c r="J79" s="136"/>
      <c r="K79" s="136"/>
      <c r="L79" s="136"/>
      <c r="M79" s="136"/>
      <c r="N79" s="136"/>
      <c r="O79" s="136"/>
      <c r="P79" s="136"/>
      <c r="Q79" s="136"/>
    </row>
    <row r="80" customFormat="false" ht="16.95" hidden="false" customHeight="true" outlineLevel="0" collapsed="false">
      <c r="C80" s="135"/>
      <c r="D80" s="136"/>
      <c r="E80" s="136"/>
      <c r="F80" s="136"/>
      <c r="G80" s="136"/>
      <c r="H80" s="136"/>
      <c r="I80" s="136"/>
      <c r="J80" s="136"/>
      <c r="K80" s="136"/>
      <c r="L80" s="136"/>
      <c r="M80" s="136"/>
      <c r="N80" s="136"/>
      <c r="O80" s="136"/>
      <c r="P80" s="136"/>
      <c r="Q80" s="136"/>
    </row>
    <row r="81" customFormat="false" ht="16.95" hidden="false" customHeight="true" outlineLevel="0" collapsed="false">
      <c r="C81" s="135"/>
      <c r="D81" s="136"/>
      <c r="E81" s="136"/>
      <c r="F81" s="136"/>
      <c r="G81" s="136"/>
      <c r="H81" s="136"/>
      <c r="I81" s="136"/>
      <c r="J81" s="136"/>
      <c r="K81" s="136"/>
      <c r="L81" s="136"/>
      <c r="M81" s="136"/>
      <c r="N81" s="136"/>
      <c r="O81" s="136"/>
      <c r="P81" s="136"/>
      <c r="Q81" s="136"/>
    </row>
    <row r="82" customFormat="false" ht="16.95" hidden="false" customHeight="true" outlineLevel="0" collapsed="false">
      <c r="C82" s="135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</row>
    <row r="83" customFormat="false" ht="16.95" hidden="false" customHeight="true" outlineLevel="0" collapsed="false">
      <c r="C83" s="135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</row>
    <row r="84" customFormat="false" ht="16.95" hidden="false" customHeight="true" outlineLevel="0" collapsed="false">
      <c r="C84" s="135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</row>
    <row r="85" customFormat="false" ht="16.95" hidden="false" customHeight="true" outlineLevel="0" collapsed="false">
      <c r="C85" s="135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</row>
    <row r="86" customFormat="false" ht="16.95" hidden="false" customHeight="true" outlineLevel="0" collapsed="false">
      <c r="C86" s="135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</row>
    <row r="87" customFormat="false" ht="16.95" hidden="false" customHeight="true" outlineLevel="0" collapsed="false">
      <c r="C87" s="135"/>
      <c r="D87" s="136"/>
      <c r="E87" s="136"/>
      <c r="F87" s="136"/>
      <c r="G87" s="136"/>
      <c r="H87" s="136"/>
      <c r="I87" s="136"/>
      <c r="J87" s="136"/>
      <c r="K87" s="136"/>
      <c r="L87" s="136"/>
      <c r="M87" s="136"/>
      <c r="N87" s="136"/>
      <c r="O87" s="136"/>
      <c r="P87" s="136"/>
      <c r="Q87" s="136"/>
    </row>
    <row r="88" customFormat="false" ht="16.95" hidden="false" customHeight="true" outlineLevel="0" collapsed="false">
      <c r="C88" s="135"/>
      <c r="D88" s="136"/>
      <c r="E88" s="136"/>
      <c r="F88" s="136"/>
      <c r="G88" s="136"/>
      <c r="H88" s="136"/>
      <c r="I88" s="136"/>
      <c r="J88" s="136"/>
      <c r="K88" s="136"/>
      <c r="L88" s="136"/>
      <c r="M88" s="136"/>
      <c r="N88" s="136"/>
      <c r="O88" s="136"/>
      <c r="P88" s="136"/>
      <c r="Q88" s="136"/>
    </row>
    <row r="89" customFormat="false" ht="16.95" hidden="false" customHeight="true" outlineLevel="0" collapsed="false">
      <c r="C89" s="135"/>
      <c r="D89" s="136"/>
      <c r="E89" s="136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</row>
    <row r="90" customFormat="false" ht="16.95" hidden="false" customHeight="true" outlineLevel="0" collapsed="false">
      <c r="C90" s="135"/>
      <c r="D90" s="136"/>
      <c r="E90" s="136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</row>
    <row r="91" customFormat="false" ht="16.95" hidden="false" customHeight="true" outlineLevel="0" collapsed="false">
      <c r="C91" s="135"/>
      <c r="D91" s="136"/>
      <c r="E91" s="136"/>
      <c r="F91" s="136"/>
      <c r="G91" s="136"/>
      <c r="H91" s="136"/>
      <c r="I91" s="136"/>
      <c r="J91" s="136"/>
      <c r="K91" s="136"/>
      <c r="L91" s="136"/>
      <c r="M91" s="136"/>
      <c r="N91" s="136"/>
      <c r="O91" s="136"/>
      <c r="P91" s="136"/>
      <c r="Q91" s="136"/>
    </row>
    <row r="92" customFormat="false" ht="16.95" hidden="false" customHeight="true" outlineLevel="0" collapsed="false">
      <c r="C92" s="135"/>
      <c r="D92" s="136"/>
      <c r="E92" s="136"/>
      <c r="F92" s="136"/>
      <c r="G92" s="136"/>
      <c r="H92" s="136"/>
      <c r="I92" s="136"/>
      <c r="J92" s="136"/>
      <c r="K92" s="136"/>
      <c r="L92" s="136"/>
      <c r="M92" s="136"/>
      <c r="N92" s="136"/>
      <c r="O92" s="136"/>
      <c r="P92" s="136"/>
      <c r="Q92" s="136"/>
    </row>
    <row r="93" customFormat="false" ht="16.95" hidden="false" customHeight="true" outlineLevel="0" collapsed="false">
      <c r="C93" s="135"/>
      <c r="D93" s="136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</row>
    <row r="94" customFormat="false" ht="16.95" hidden="false" customHeight="true" outlineLevel="0" collapsed="false">
      <c r="C94" s="135"/>
      <c r="D94" s="136"/>
      <c r="E94" s="136"/>
      <c r="F94" s="136"/>
      <c r="G94" s="136"/>
      <c r="H94" s="136"/>
      <c r="I94" s="136"/>
      <c r="J94" s="136"/>
      <c r="K94" s="136"/>
      <c r="L94" s="136"/>
      <c r="M94" s="136"/>
      <c r="N94" s="136"/>
      <c r="O94" s="136"/>
      <c r="P94" s="136"/>
      <c r="Q94" s="136"/>
    </row>
    <row r="95" customFormat="false" ht="16.95" hidden="false" customHeight="true" outlineLevel="0" collapsed="false">
      <c r="C95" s="135"/>
      <c r="D95" s="136"/>
      <c r="E95" s="136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</row>
    <row r="96" customFormat="false" ht="16.95" hidden="false" customHeight="true" outlineLevel="0" collapsed="false">
      <c r="C96" s="135"/>
      <c r="D96" s="136"/>
      <c r="E96" s="136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</row>
    <row r="97" customFormat="false" ht="16.95" hidden="false" customHeight="true" outlineLevel="0" collapsed="false">
      <c r="C97" s="135"/>
      <c r="D97" s="136"/>
      <c r="E97" s="136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</row>
    <row r="98" customFormat="false" ht="16.95" hidden="false" customHeight="true" outlineLevel="0" collapsed="false">
      <c r="C98" s="135"/>
      <c r="D98" s="136"/>
      <c r="E98" s="136"/>
      <c r="F98" s="136"/>
      <c r="G98" s="136"/>
      <c r="H98" s="136"/>
      <c r="I98" s="136"/>
      <c r="J98" s="136"/>
      <c r="K98" s="136"/>
      <c r="L98" s="136"/>
      <c r="M98" s="136"/>
      <c r="N98" s="136"/>
      <c r="O98" s="136"/>
      <c r="P98" s="136"/>
      <c r="Q98" s="136"/>
    </row>
    <row r="99" customFormat="false" ht="16.95" hidden="false" customHeight="true" outlineLevel="0" collapsed="false">
      <c r="C99" s="135"/>
      <c r="D99" s="136"/>
      <c r="E99" s="136"/>
      <c r="F99" s="136"/>
      <c r="G99" s="136"/>
      <c r="H99" s="136"/>
      <c r="I99" s="136"/>
      <c r="J99" s="136"/>
      <c r="K99" s="136"/>
      <c r="L99" s="136"/>
      <c r="M99" s="136"/>
      <c r="N99" s="136"/>
      <c r="O99" s="136"/>
      <c r="P99" s="136"/>
      <c r="Q99" s="136"/>
    </row>
    <row r="100" customFormat="false" ht="16.95" hidden="false" customHeight="true" outlineLevel="0" collapsed="false">
      <c r="C100" s="135"/>
      <c r="D100" s="136"/>
      <c r="E100" s="136"/>
      <c r="F100" s="136"/>
      <c r="G100" s="136"/>
      <c r="H100" s="136"/>
      <c r="I100" s="136"/>
      <c r="J100" s="136"/>
      <c r="K100" s="136"/>
      <c r="L100" s="136"/>
      <c r="M100" s="136"/>
      <c r="N100" s="136"/>
      <c r="O100" s="136"/>
      <c r="P100" s="136"/>
      <c r="Q100" s="136"/>
    </row>
    <row r="101" customFormat="false" ht="16.95" hidden="false" customHeight="true" outlineLevel="0" collapsed="false">
      <c r="C101" s="135"/>
      <c r="D101" s="136"/>
      <c r="E101" s="136"/>
      <c r="F101" s="136"/>
      <c r="G101" s="136"/>
      <c r="H101" s="136"/>
      <c r="I101" s="136"/>
      <c r="J101" s="136"/>
      <c r="K101" s="136"/>
      <c r="L101" s="136"/>
      <c r="M101" s="136"/>
      <c r="N101" s="136"/>
      <c r="O101" s="136"/>
      <c r="P101" s="136"/>
      <c r="Q101" s="136"/>
    </row>
    <row r="102" customFormat="false" ht="16.95" hidden="false" customHeight="true" outlineLevel="0" collapsed="false">
      <c r="C102" s="135"/>
      <c r="D102" s="136"/>
      <c r="E102" s="136"/>
      <c r="F102" s="136"/>
      <c r="G102" s="136"/>
      <c r="H102" s="136"/>
      <c r="I102" s="136"/>
      <c r="J102" s="136"/>
      <c r="K102" s="136"/>
      <c r="L102" s="136"/>
      <c r="M102" s="136"/>
      <c r="N102" s="136"/>
      <c r="O102" s="136"/>
      <c r="P102" s="136"/>
      <c r="Q102" s="136"/>
    </row>
    <row r="103" customFormat="false" ht="16.95" hidden="false" customHeight="true" outlineLevel="0" collapsed="false">
      <c r="C103" s="135"/>
      <c r="D103" s="136"/>
      <c r="E103" s="136"/>
      <c r="F103" s="136"/>
      <c r="G103" s="136"/>
      <c r="H103" s="136"/>
      <c r="I103" s="136"/>
      <c r="J103" s="136"/>
      <c r="K103" s="136"/>
      <c r="L103" s="136"/>
      <c r="M103" s="136"/>
      <c r="N103" s="136"/>
      <c r="O103" s="136"/>
      <c r="P103" s="136"/>
      <c r="Q103" s="136"/>
    </row>
    <row r="104" customFormat="false" ht="16.95" hidden="false" customHeight="true" outlineLevel="0" collapsed="false">
      <c r="C104" s="135"/>
      <c r="D104" s="136"/>
      <c r="E104" s="136"/>
      <c r="F104" s="136"/>
      <c r="G104" s="136"/>
      <c r="H104" s="136"/>
      <c r="I104" s="136"/>
      <c r="J104" s="136"/>
      <c r="K104" s="136"/>
      <c r="L104" s="136"/>
      <c r="M104" s="136"/>
      <c r="N104" s="136"/>
      <c r="O104" s="136"/>
      <c r="P104" s="136"/>
      <c r="Q104" s="136"/>
    </row>
    <row r="105" customFormat="false" ht="16.95" hidden="false" customHeight="true" outlineLevel="0" collapsed="false">
      <c r="C105" s="135"/>
      <c r="D105" s="136"/>
      <c r="E105" s="136"/>
      <c r="F105" s="136"/>
      <c r="G105" s="136"/>
      <c r="H105" s="136"/>
      <c r="I105" s="136"/>
      <c r="J105" s="136"/>
      <c r="K105" s="136"/>
      <c r="L105" s="136"/>
      <c r="M105" s="136"/>
      <c r="N105" s="136"/>
      <c r="O105" s="136"/>
      <c r="P105" s="136"/>
      <c r="Q105" s="136"/>
    </row>
    <row r="106" customFormat="false" ht="16.95" hidden="false" customHeight="true" outlineLevel="0" collapsed="false">
      <c r="C106" s="135"/>
      <c r="D106" s="136"/>
      <c r="E106" s="136"/>
      <c r="F106" s="136"/>
      <c r="G106" s="136"/>
      <c r="H106" s="136"/>
      <c r="I106" s="136"/>
      <c r="J106" s="136"/>
      <c r="K106" s="136"/>
      <c r="L106" s="136"/>
      <c r="M106" s="136"/>
      <c r="N106" s="136"/>
      <c r="O106" s="136"/>
      <c r="P106" s="136"/>
      <c r="Q106" s="136"/>
    </row>
    <row r="107" customFormat="false" ht="16.95" hidden="false" customHeight="true" outlineLevel="0" collapsed="false">
      <c r="C107" s="135"/>
      <c r="D107" s="136"/>
      <c r="E107" s="136"/>
      <c r="F107" s="136"/>
      <c r="G107" s="136"/>
      <c r="H107" s="136"/>
      <c r="I107" s="136"/>
      <c r="J107" s="136"/>
      <c r="K107" s="136"/>
      <c r="L107" s="136"/>
      <c r="M107" s="136"/>
      <c r="N107" s="136"/>
      <c r="O107" s="136"/>
      <c r="P107" s="136"/>
      <c r="Q107" s="136"/>
    </row>
    <row r="108" customFormat="false" ht="16.95" hidden="false" customHeight="true" outlineLevel="0" collapsed="false">
      <c r="C108" s="135"/>
      <c r="D108" s="136"/>
      <c r="E108" s="136"/>
      <c r="F108" s="136"/>
      <c r="G108" s="136"/>
      <c r="H108" s="136"/>
      <c r="I108" s="136"/>
      <c r="J108" s="136"/>
      <c r="K108" s="136"/>
      <c r="L108" s="136"/>
      <c r="M108" s="136"/>
      <c r="N108" s="136"/>
      <c r="O108" s="136"/>
      <c r="P108" s="136"/>
      <c r="Q108" s="136"/>
    </row>
    <row r="109" customFormat="false" ht="16.95" hidden="false" customHeight="true" outlineLevel="0" collapsed="false">
      <c r="C109" s="135"/>
      <c r="D109" s="136"/>
      <c r="E109" s="136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</row>
    <row r="110" customFormat="false" ht="16.95" hidden="false" customHeight="true" outlineLevel="0" collapsed="false">
      <c r="C110" s="135"/>
      <c r="D110" s="136"/>
      <c r="E110" s="136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</row>
    <row r="111" customFormat="false" ht="16.95" hidden="false" customHeight="true" outlineLevel="0" collapsed="false">
      <c r="C111" s="135"/>
      <c r="D111" s="136"/>
      <c r="E111" s="136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</row>
    <row r="112" customFormat="false" ht="16.95" hidden="false" customHeight="true" outlineLevel="0" collapsed="false">
      <c r="C112" s="135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</row>
    <row r="113" customFormat="false" ht="16.95" hidden="false" customHeight="true" outlineLevel="0" collapsed="false">
      <c r="C113" s="135"/>
      <c r="D113" s="136"/>
      <c r="E113" s="136"/>
      <c r="F113" s="136"/>
      <c r="G113" s="136"/>
      <c r="H113" s="136"/>
      <c r="I113" s="136"/>
      <c r="J113" s="136"/>
      <c r="K113" s="136"/>
      <c r="L113" s="136"/>
      <c r="M113" s="136"/>
      <c r="N113" s="136"/>
      <c r="O113" s="136"/>
      <c r="P113" s="136"/>
      <c r="Q113" s="136"/>
    </row>
    <row r="114" customFormat="false" ht="16.95" hidden="false" customHeight="true" outlineLevel="0" collapsed="false">
      <c r="C114" s="135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</row>
    <row r="115" customFormat="false" ht="16.95" hidden="false" customHeight="true" outlineLevel="0" collapsed="false">
      <c r="C115" s="135"/>
      <c r="D115" s="136"/>
      <c r="E115" s="136"/>
      <c r="F115" s="136"/>
      <c r="G115" s="136"/>
      <c r="H115" s="136"/>
      <c r="I115" s="136"/>
      <c r="J115" s="136"/>
      <c r="K115" s="136"/>
      <c r="L115" s="136"/>
      <c r="M115" s="136"/>
      <c r="N115" s="136"/>
      <c r="O115" s="136"/>
      <c r="P115" s="136"/>
      <c r="Q115" s="136"/>
    </row>
    <row r="116" customFormat="false" ht="16.95" hidden="false" customHeight="true" outlineLevel="0" collapsed="false">
      <c r="C116" s="135"/>
      <c r="D116" s="136"/>
      <c r="E116" s="136"/>
      <c r="F116" s="136"/>
      <c r="G116" s="136"/>
      <c r="H116" s="136"/>
      <c r="I116" s="136"/>
      <c r="J116" s="136"/>
      <c r="K116" s="136"/>
      <c r="L116" s="136"/>
      <c r="M116" s="136"/>
      <c r="N116" s="136"/>
      <c r="O116" s="136"/>
      <c r="P116" s="136"/>
      <c r="Q116" s="136"/>
    </row>
    <row r="117" customFormat="false" ht="16.95" hidden="false" customHeight="true" outlineLevel="0" collapsed="false">
      <c r="C117" s="135"/>
      <c r="D117" s="136"/>
      <c r="E117" s="136"/>
      <c r="F117" s="136"/>
      <c r="G117" s="136"/>
      <c r="H117" s="136"/>
      <c r="I117" s="136"/>
      <c r="J117" s="136"/>
      <c r="K117" s="136"/>
      <c r="L117" s="136"/>
      <c r="M117" s="136"/>
      <c r="N117" s="136"/>
      <c r="O117" s="136"/>
      <c r="P117" s="136"/>
      <c r="Q117" s="136"/>
    </row>
    <row r="118" customFormat="false" ht="16.95" hidden="false" customHeight="true" outlineLevel="0" collapsed="false">
      <c r="C118" s="135"/>
      <c r="D118" s="136"/>
      <c r="E118" s="136"/>
      <c r="F118" s="136"/>
      <c r="G118" s="136"/>
      <c r="H118" s="136"/>
      <c r="I118" s="136"/>
      <c r="J118" s="136"/>
      <c r="K118" s="136"/>
      <c r="L118" s="136"/>
      <c r="M118" s="136"/>
      <c r="N118" s="136"/>
      <c r="O118" s="136"/>
      <c r="P118" s="136"/>
      <c r="Q118" s="136"/>
    </row>
    <row r="119" customFormat="false" ht="16.95" hidden="false" customHeight="true" outlineLevel="0" collapsed="false">
      <c r="C119" s="135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</row>
    <row r="120" customFormat="false" ht="16.95" hidden="false" customHeight="true" outlineLevel="0" collapsed="false">
      <c r="C120" s="135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</row>
    <row r="121" customFormat="false" ht="16.95" hidden="false" customHeight="true" outlineLevel="0" collapsed="false">
      <c r="C121" s="135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</row>
    <row r="122" customFormat="false" ht="16.95" hidden="false" customHeight="true" outlineLevel="0" collapsed="false">
      <c r="C122" s="135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</row>
    <row r="123" customFormat="false" ht="16.95" hidden="false" customHeight="true" outlineLevel="0" collapsed="false">
      <c r="C123" s="135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</row>
    <row r="124" customFormat="false" ht="16.95" hidden="false" customHeight="true" outlineLevel="0" collapsed="false">
      <c r="C124" s="135"/>
      <c r="D124" s="136"/>
      <c r="E124" s="136"/>
      <c r="F124" s="136"/>
      <c r="G124" s="136"/>
      <c r="H124" s="136"/>
      <c r="I124" s="136"/>
      <c r="J124" s="136"/>
      <c r="K124" s="136"/>
      <c r="L124" s="136"/>
      <c r="M124" s="136"/>
      <c r="N124" s="136"/>
      <c r="O124" s="136"/>
      <c r="P124" s="136"/>
      <c r="Q124" s="136"/>
    </row>
    <row r="125" customFormat="false" ht="16.95" hidden="false" customHeight="true" outlineLevel="0" collapsed="false">
      <c r="C125" s="135"/>
      <c r="D125" s="136"/>
      <c r="E125" s="136"/>
      <c r="F125" s="136"/>
      <c r="G125" s="136"/>
      <c r="H125" s="136"/>
      <c r="I125" s="136"/>
      <c r="J125" s="136"/>
      <c r="K125" s="136"/>
      <c r="L125" s="136"/>
      <c r="M125" s="136"/>
      <c r="N125" s="136"/>
      <c r="O125" s="136"/>
      <c r="P125" s="136"/>
      <c r="Q125" s="136"/>
    </row>
    <row r="126" customFormat="false" ht="16.95" hidden="false" customHeight="true" outlineLevel="0" collapsed="false">
      <c r="C126" s="135"/>
      <c r="D126" s="136"/>
      <c r="E126" s="136"/>
      <c r="F126" s="136"/>
      <c r="G126" s="136"/>
      <c r="H126" s="136"/>
      <c r="I126" s="136"/>
      <c r="J126" s="136"/>
      <c r="K126" s="136"/>
      <c r="L126" s="136"/>
      <c r="M126" s="136"/>
      <c r="N126" s="136"/>
      <c r="O126" s="136"/>
      <c r="P126" s="136"/>
      <c r="Q126" s="136"/>
    </row>
    <row r="127" customFormat="false" ht="16.95" hidden="false" customHeight="true" outlineLevel="0" collapsed="false">
      <c r="C127" s="135"/>
      <c r="D127" s="136"/>
      <c r="E127" s="136"/>
      <c r="F127" s="136"/>
      <c r="G127" s="136"/>
      <c r="H127" s="136"/>
      <c r="I127" s="136"/>
      <c r="J127" s="136"/>
      <c r="K127" s="136"/>
      <c r="L127" s="136"/>
      <c r="M127" s="136"/>
      <c r="N127" s="136"/>
      <c r="O127" s="136"/>
      <c r="P127" s="136"/>
      <c r="Q127" s="136"/>
    </row>
    <row r="128" customFormat="false" ht="16.95" hidden="false" customHeight="true" outlineLevel="0" collapsed="false">
      <c r="C128" s="135"/>
      <c r="D128" s="136"/>
      <c r="E128" s="136"/>
      <c r="F128" s="136"/>
      <c r="G128" s="136"/>
      <c r="H128" s="136"/>
      <c r="I128" s="136"/>
      <c r="J128" s="136"/>
      <c r="K128" s="136"/>
      <c r="L128" s="136"/>
      <c r="M128" s="136"/>
      <c r="N128" s="136"/>
      <c r="O128" s="136"/>
      <c r="P128" s="136"/>
      <c r="Q128" s="136"/>
    </row>
    <row r="129" customFormat="false" ht="16.95" hidden="false" customHeight="true" outlineLevel="0" collapsed="false">
      <c r="C129" s="135"/>
      <c r="D129" s="136"/>
      <c r="E129" s="136"/>
      <c r="F129" s="136"/>
      <c r="G129" s="136"/>
      <c r="H129" s="136"/>
      <c r="I129" s="136"/>
      <c r="J129" s="136"/>
      <c r="K129" s="136"/>
      <c r="L129" s="136"/>
      <c r="M129" s="136"/>
      <c r="N129" s="136"/>
      <c r="O129" s="136"/>
      <c r="P129" s="136"/>
      <c r="Q129" s="136"/>
    </row>
    <row r="130" customFormat="false" ht="16.95" hidden="false" customHeight="true" outlineLevel="0" collapsed="false">
      <c r="C130" s="135"/>
      <c r="D130" s="136"/>
      <c r="E130" s="136"/>
      <c r="F130" s="136"/>
      <c r="G130" s="136"/>
      <c r="H130" s="136"/>
      <c r="I130" s="136"/>
      <c r="J130" s="136"/>
      <c r="K130" s="136"/>
      <c r="L130" s="136"/>
      <c r="M130" s="136"/>
      <c r="N130" s="136"/>
      <c r="O130" s="136"/>
      <c r="P130" s="136"/>
      <c r="Q130" s="136"/>
    </row>
    <row r="131" customFormat="false" ht="16.95" hidden="false" customHeight="true" outlineLevel="0" collapsed="false">
      <c r="C131" s="135"/>
      <c r="D131" s="136"/>
      <c r="E131" s="136"/>
      <c r="F131" s="136"/>
      <c r="G131" s="136"/>
      <c r="H131" s="136"/>
      <c r="I131" s="136"/>
      <c r="J131" s="136"/>
      <c r="K131" s="136"/>
      <c r="L131" s="136"/>
      <c r="M131" s="136"/>
      <c r="N131" s="136"/>
      <c r="O131" s="136"/>
      <c r="P131" s="136"/>
      <c r="Q131" s="136"/>
    </row>
    <row r="132" customFormat="false" ht="16.95" hidden="false" customHeight="true" outlineLevel="0" collapsed="false">
      <c r="C132" s="135"/>
      <c r="D132" s="136"/>
      <c r="E132" s="136"/>
      <c r="F132" s="136"/>
      <c r="G132" s="136"/>
      <c r="H132" s="136"/>
      <c r="I132" s="136"/>
      <c r="J132" s="136"/>
      <c r="K132" s="136"/>
      <c r="L132" s="136"/>
      <c r="M132" s="136"/>
      <c r="N132" s="136"/>
      <c r="O132" s="136"/>
      <c r="P132" s="136"/>
      <c r="Q132" s="136"/>
    </row>
    <row r="133" customFormat="false" ht="16.95" hidden="false" customHeight="true" outlineLevel="0" collapsed="false">
      <c r="C133" s="135"/>
      <c r="D133" s="136"/>
      <c r="E133" s="136"/>
      <c r="F133" s="136"/>
      <c r="G133" s="136"/>
      <c r="H133" s="136"/>
      <c r="I133" s="136"/>
      <c r="J133" s="136"/>
      <c r="K133" s="136"/>
      <c r="L133" s="136"/>
      <c r="M133" s="136"/>
      <c r="N133" s="136"/>
      <c r="O133" s="136"/>
      <c r="P133" s="136"/>
      <c r="Q133" s="136"/>
    </row>
    <row r="134" customFormat="false" ht="16.95" hidden="false" customHeight="true" outlineLevel="0" collapsed="false">
      <c r="C134" s="135"/>
      <c r="D134" s="136"/>
      <c r="E134" s="136"/>
      <c r="F134" s="136"/>
      <c r="G134" s="136"/>
      <c r="H134" s="136"/>
      <c r="I134" s="136"/>
      <c r="J134" s="136"/>
      <c r="K134" s="136"/>
      <c r="L134" s="136"/>
      <c r="M134" s="136"/>
      <c r="N134" s="136"/>
      <c r="O134" s="136"/>
      <c r="P134" s="136"/>
      <c r="Q134" s="136"/>
    </row>
    <row r="135" customFormat="false" ht="16.95" hidden="false" customHeight="true" outlineLevel="0" collapsed="false">
      <c r="C135" s="135"/>
      <c r="D135" s="136"/>
      <c r="E135" s="136"/>
      <c r="F135" s="136"/>
      <c r="G135" s="136"/>
      <c r="H135" s="136"/>
      <c r="I135" s="136"/>
      <c r="J135" s="136"/>
      <c r="K135" s="136"/>
      <c r="L135" s="136"/>
      <c r="M135" s="136"/>
      <c r="N135" s="136"/>
      <c r="O135" s="136"/>
      <c r="P135" s="136"/>
      <c r="Q135" s="136"/>
    </row>
    <row r="136" customFormat="false" ht="16.95" hidden="false" customHeight="true" outlineLevel="0" collapsed="false">
      <c r="C136" s="135"/>
      <c r="D136" s="136"/>
      <c r="E136" s="136"/>
      <c r="F136" s="136"/>
      <c r="G136" s="136"/>
      <c r="H136" s="136"/>
      <c r="I136" s="136"/>
      <c r="J136" s="136"/>
      <c r="K136" s="136"/>
      <c r="L136" s="136"/>
      <c r="M136" s="136"/>
      <c r="N136" s="136"/>
      <c r="O136" s="136"/>
      <c r="P136" s="136"/>
      <c r="Q136" s="136"/>
    </row>
    <row r="137" customFormat="false" ht="16.95" hidden="false" customHeight="true" outlineLevel="0" collapsed="false">
      <c r="C137" s="135"/>
      <c r="D137" s="136"/>
      <c r="E137" s="136"/>
      <c r="F137" s="136"/>
      <c r="G137" s="136"/>
      <c r="H137" s="136"/>
      <c r="I137" s="136"/>
      <c r="J137" s="136"/>
      <c r="K137" s="136"/>
      <c r="L137" s="136"/>
      <c r="M137" s="136"/>
      <c r="N137" s="136"/>
      <c r="O137" s="136"/>
      <c r="P137" s="136"/>
      <c r="Q137" s="136"/>
    </row>
    <row r="138" customFormat="false" ht="16.95" hidden="false" customHeight="true" outlineLevel="0" collapsed="false">
      <c r="C138" s="135"/>
      <c r="D138" s="136"/>
      <c r="E138" s="136"/>
      <c r="F138" s="136"/>
      <c r="G138" s="136"/>
      <c r="H138" s="136"/>
      <c r="I138" s="136"/>
      <c r="J138" s="136"/>
      <c r="K138" s="136"/>
      <c r="L138" s="136"/>
      <c r="M138" s="136"/>
      <c r="N138" s="136"/>
      <c r="O138" s="136"/>
      <c r="P138" s="136"/>
      <c r="Q138" s="136"/>
    </row>
    <row r="139" customFormat="false" ht="16.95" hidden="false" customHeight="true" outlineLevel="0" collapsed="false">
      <c r="C139" s="135"/>
      <c r="D139" s="136"/>
      <c r="E139" s="136"/>
      <c r="F139" s="136"/>
      <c r="G139" s="136"/>
      <c r="H139" s="136"/>
      <c r="I139" s="136"/>
      <c r="J139" s="136"/>
      <c r="K139" s="136"/>
      <c r="L139" s="136"/>
      <c r="M139" s="136"/>
      <c r="N139" s="136"/>
      <c r="O139" s="136"/>
      <c r="P139" s="136"/>
      <c r="Q139" s="136"/>
    </row>
    <row r="140" customFormat="false" ht="16.95" hidden="false" customHeight="true" outlineLevel="0" collapsed="false">
      <c r="C140" s="135"/>
      <c r="D140" s="136"/>
      <c r="E140" s="136"/>
      <c r="F140" s="136"/>
      <c r="G140" s="136"/>
      <c r="H140" s="136"/>
      <c r="I140" s="136"/>
      <c r="J140" s="136"/>
      <c r="K140" s="136"/>
      <c r="L140" s="136"/>
      <c r="M140" s="136"/>
      <c r="N140" s="136"/>
      <c r="O140" s="136"/>
      <c r="P140" s="136"/>
      <c r="Q140" s="136"/>
    </row>
    <row r="141" customFormat="false" ht="16.95" hidden="false" customHeight="true" outlineLevel="0" collapsed="false">
      <c r="C141" s="135"/>
      <c r="D141" s="136"/>
      <c r="E141" s="136"/>
      <c r="F141" s="136"/>
      <c r="G141" s="136"/>
      <c r="H141" s="136"/>
      <c r="I141" s="136"/>
      <c r="J141" s="136"/>
      <c r="K141" s="136"/>
      <c r="L141" s="136"/>
      <c r="M141" s="136"/>
      <c r="N141" s="136"/>
      <c r="O141" s="136"/>
      <c r="P141" s="136"/>
      <c r="Q141" s="136"/>
    </row>
    <row r="142" customFormat="false" ht="16.95" hidden="false" customHeight="true" outlineLevel="0" collapsed="false">
      <c r="C142" s="135"/>
      <c r="D142" s="136"/>
      <c r="E142" s="136"/>
      <c r="F142" s="136"/>
      <c r="G142" s="136"/>
      <c r="H142" s="136"/>
      <c r="I142" s="136"/>
      <c r="J142" s="136"/>
      <c r="K142" s="136"/>
      <c r="L142" s="136"/>
      <c r="M142" s="136"/>
      <c r="N142" s="136"/>
      <c r="O142" s="136"/>
      <c r="P142" s="136"/>
      <c r="Q142" s="136"/>
    </row>
    <row r="143" customFormat="false" ht="16.95" hidden="false" customHeight="true" outlineLevel="0" collapsed="false">
      <c r="C143" s="135"/>
      <c r="D143" s="136"/>
      <c r="E143" s="136"/>
      <c r="F143" s="136"/>
      <c r="G143" s="136"/>
      <c r="H143" s="136"/>
      <c r="I143" s="136"/>
      <c r="J143" s="136"/>
      <c r="K143" s="136"/>
      <c r="L143" s="136"/>
      <c r="M143" s="136"/>
      <c r="N143" s="136"/>
      <c r="O143" s="136"/>
      <c r="P143" s="136"/>
      <c r="Q143" s="136"/>
    </row>
    <row r="144" customFormat="false" ht="16.95" hidden="false" customHeight="true" outlineLevel="0" collapsed="false">
      <c r="C144" s="135"/>
      <c r="D144" s="136"/>
      <c r="E144" s="136"/>
      <c r="F144" s="136"/>
      <c r="G144" s="136"/>
      <c r="H144" s="136"/>
      <c r="I144" s="136"/>
      <c r="J144" s="136"/>
      <c r="K144" s="136"/>
      <c r="L144" s="136"/>
      <c r="M144" s="136"/>
      <c r="N144" s="136"/>
      <c r="O144" s="136"/>
      <c r="P144" s="136"/>
      <c r="Q144" s="136"/>
    </row>
    <row r="145" customFormat="false" ht="16.95" hidden="false" customHeight="true" outlineLevel="0" collapsed="false">
      <c r="C145" s="135"/>
      <c r="D145" s="136"/>
      <c r="E145" s="136"/>
      <c r="F145" s="136"/>
      <c r="G145" s="136"/>
      <c r="H145" s="136"/>
      <c r="I145" s="136"/>
      <c r="J145" s="136"/>
      <c r="K145" s="136"/>
      <c r="L145" s="136"/>
      <c r="M145" s="136"/>
      <c r="N145" s="136"/>
      <c r="O145" s="136"/>
      <c r="P145" s="136"/>
      <c r="Q145" s="136"/>
    </row>
    <row r="146" customFormat="false" ht="16.95" hidden="false" customHeight="true" outlineLevel="0" collapsed="false">
      <c r="C146" s="135"/>
      <c r="D146" s="136"/>
      <c r="E146" s="136"/>
      <c r="F146" s="136"/>
      <c r="G146" s="136"/>
      <c r="H146" s="136"/>
      <c r="I146" s="136"/>
      <c r="J146" s="136"/>
      <c r="K146" s="136"/>
      <c r="L146" s="136"/>
      <c r="M146" s="136"/>
      <c r="N146" s="136"/>
      <c r="O146" s="136"/>
      <c r="P146" s="136"/>
      <c r="Q146" s="136"/>
    </row>
    <row r="147" customFormat="false" ht="16.95" hidden="false" customHeight="true" outlineLevel="0" collapsed="false">
      <c r="C147" s="135"/>
      <c r="D147" s="136"/>
      <c r="E147" s="136"/>
      <c r="F147" s="136"/>
      <c r="G147" s="136"/>
      <c r="H147" s="136"/>
      <c r="I147" s="136"/>
      <c r="J147" s="136"/>
      <c r="K147" s="136"/>
      <c r="L147" s="136"/>
      <c r="M147" s="136"/>
      <c r="N147" s="136"/>
      <c r="O147" s="136"/>
      <c r="P147" s="136"/>
      <c r="Q147" s="136"/>
    </row>
    <row r="148" customFormat="false" ht="16.95" hidden="false" customHeight="true" outlineLevel="0" collapsed="false">
      <c r="C148" s="135"/>
      <c r="D148" s="136"/>
      <c r="E148" s="136"/>
      <c r="F148" s="136"/>
      <c r="G148" s="136"/>
      <c r="H148" s="136"/>
      <c r="I148" s="136"/>
      <c r="J148" s="136"/>
      <c r="K148" s="136"/>
      <c r="L148" s="136"/>
      <c r="M148" s="136"/>
      <c r="N148" s="136"/>
      <c r="O148" s="136"/>
      <c r="P148" s="136"/>
      <c r="Q148" s="136"/>
    </row>
    <row r="149" customFormat="false" ht="16.95" hidden="false" customHeight="true" outlineLevel="0" collapsed="false">
      <c r="C149" s="135"/>
      <c r="D149" s="136"/>
      <c r="E149" s="136"/>
      <c r="F149" s="136"/>
      <c r="G149" s="136"/>
      <c r="H149" s="136"/>
      <c r="I149" s="136"/>
      <c r="J149" s="136"/>
      <c r="K149" s="136"/>
      <c r="L149" s="136"/>
      <c r="M149" s="136"/>
      <c r="N149" s="136"/>
      <c r="O149" s="136"/>
      <c r="P149" s="136"/>
      <c r="Q149" s="136"/>
    </row>
    <row r="150" customFormat="false" ht="16.95" hidden="false" customHeight="true" outlineLevel="0" collapsed="false">
      <c r="C150" s="135"/>
      <c r="D150" s="137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</row>
  </sheetData>
  <sheetProtection sheet="true" password="c99f" objects="true" scenarios="true" formatColumns="false" insertColumns="false" selectLockedCells="true" sort="false"/>
  <mergeCells count="146">
    <mergeCell ref="D5:Q5"/>
    <mergeCell ref="D6:Q6"/>
    <mergeCell ref="D7:Q7"/>
    <mergeCell ref="D8:Q8"/>
    <mergeCell ref="D9:Q9"/>
    <mergeCell ref="D10:Q10"/>
    <mergeCell ref="D11:Q11"/>
    <mergeCell ref="D12:Q12"/>
    <mergeCell ref="D13:Q13"/>
    <mergeCell ref="D14:Q14"/>
    <mergeCell ref="D15:Q15"/>
    <mergeCell ref="D16:Q16"/>
    <mergeCell ref="D17:Q17"/>
    <mergeCell ref="D18:Q18"/>
    <mergeCell ref="D19:Q19"/>
    <mergeCell ref="D20:Q20"/>
    <mergeCell ref="D21:Q21"/>
    <mergeCell ref="D22:Q22"/>
    <mergeCell ref="D23:Q23"/>
    <mergeCell ref="D24:Q24"/>
    <mergeCell ref="D25:Q25"/>
    <mergeCell ref="D26:Q26"/>
    <mergeCell ref="D27:Q27"/>
    <mergeCell ref="D28:Q28"/>
    <mergeCell ref="D29:Q29"/>
    <mergeCell ref="D30:Q30"/>
    <mergeCell ref="D31:Q31"/>
    <mergeCell ref="D32:Q32"/>
    <mergeCell ref="D33:Q33"/>
    <mergeCell ref="D34:Q34"/>
    <mergeCell ref="D35:Q35"/>
    <mergeCell ref="D36:Q36"/>
    <mergeCell ref="D37:Q37"/>
    <mergeCell ref="D38:Q38"/>
    <mergeCell ref="D39:Q39"/>
    <mergeCell ref="D40:Q40"/>
    <mergeCell ref="D41:Q41"/>
    <mergeCell ref="D42:Q42"/>
    <mergeCell ref="D43:Q43"/>
    <mergeCell ref="D44:Q44"/>
    <mergeCell ref="D45:Q45"/>
    <mergeCell ref="D46:Q46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  <mergeCell ref="D76:Q76"/>
    <mergeCell ref="D77:Q77"/>
    <mergeCell ref="D78:Q78"/>
    <mergeCell ref="D79:Q79"/>
    <mergeCell ref="D80:Q80"/>
    <mergeCell ref="D81:Q81"/>
    <mergeCell ref="D82:Q82"/>
    <mergeCell ref="D83:Q83"/>
    <mergeCell ref="D84:Q84"/>
    <mergeCell ref="D85:Q85"/>
    <mergeCell ref="D86:Q86"/>
    <mergeCell ref="D87:Q87"/>
    <mergeCell ref="D88:Q88"/>
    <mergeCell ref="D89:Q89"/>
    <mergeCell ref="D90:Q90"/>
    <mergeCell ref="D91:Q91"/>
    <mergeCell ref="D92:Q92"/>
    <mergeCell ref="D93:Q93"/>
    <mergeCell ref="D94:Q94"/>
    <mergeCell ref="D95:Q95"/>
    <mergeCell ref="D96:Q96"/>
    <mergeCell ref="D97:Q97"/>
    <mergeCell ref="D98:Q98"/>
    <mergeCell ref="D99:Q99"/>
    <mergeCell ref="D100:Q100"/>
    <mergeCell ref="D101:Q101"/>
    <mergeCell ref="D102:Q102"/>
    <mergeCell ref="D103:Q103"/>
    <mergeCell ref="D104:Q104"/>
    <mergeCell ref="D105:Q105"/>
    <mergeCell ref="D106:Q106"/>
    <mergeCell ref="D107:Q107"/>
    <mergeCell ref="D108:Q108"/>
    <mergeCell ref="D109:Q109"/>
    <mergeCell ref="D110:Q110"/>
    <mergeCell ref="D111:Q111"/>
    <mergeCell ref="D112:Q112"/>
    <mergeCell ref="D113:Q113"/>
    <mergeCell ref="D114:Q114"/>
    <mergeCell ref="D115:Q115"/>
    <mergeCell ref="D116:Q116"/>
    <mergeCell ref="D117:Q117"/>
    <mergeCell ref="D118:Q118"/>
    <mergeCell ref="D119:Q119"/>
    <mergeCell ref="D120:Q120"/>
    <mergeCell ref="D121:Q121"/>
    <mergeCell ref="D122:Q122"/>
    <mergeCell ref="D123:Q123"/>
    <mergeCell ref="D124:Q124"/>
    <mergeCell ref="D125:Q125"/>
    <mergeCell ref="D126:Q126"/>
    <mergeCell ref="D127:Q127"/>
    <mergeCell ref="D128:Q128"/>
    <mergeCell ref="D129:Q129"/>
    <mergeCell ref="D130:Q130"/>
    <mergeCell ref="D131:Q131"/>
    <mergeCell ref="D132:Q132"/>
    <mergeCell ref="D133:Q133"/>
    <mergeCell ref="D134:Q134"/>
    <mergeCell ref="D135:Q135"/>
    <mergeCell ref="D136:Q136"/>
    <mergeCell ref="D137:Q137"/>
    <mergeCell ref="D138:Q138"/>
    <mergeCell ref="D139:Q139"/>
    <mergeCell ref="D140:Q140"/>
    <mergeCell ref="D141:Q141"/>
    <mergeCell ref="D142:Q142"/>
    <mergeCell ref="D143:Q143"/>
    <mergeCell ref="D144:Q144"/>
    <mergeCell ref="D145:Q145"/>
    <mergeCell ref="D146:Q146"/>
    <mergeCell ref="D147:Q147"/>
    <mergeCell ref="D148:Q148"/>
    <mergeCell ref="D149:Q149"/>
    <mergeCell ref="D150:Q1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92" min="2" style="0" width="1.32"/>
    <col collapsed="false" customWidth="true" hidden="false" outlineLevel="0" max="95" min="93" style="138" width="1.66"/>
    <col collapsed="false" customWidth="false" hidden="false" outlineLevel="0" max="257" min="96" style="138" width="9.1"/>
  </cols>
  <sheetData>
    <row r="1" customFormat="false" ht="38.4" hidden="false" customHeight="true" outlineLevel="0" collapsed="false">
      <c r="A1" s="139"/>
      <c r="B1" s="140"/>
      <c r="C1" s="141" t="n">
        <f aca="false">'Input Data'!$AA$24</f>
        <v>37766</v>
      </c>
      <c r="D1" s="141"/>
      <c r="E1" s="141" t="n">
        <f aca="false">C1+1</f>
        <v>37767</v>
      </c>
      <c r="F1" s="141"/>
      <c r="G1" s="141" t="n">
        <f aca="false">E1+1</f>
        <v>37768</v>
      </c>
      <c r="H1" s="141"/>
      <c r="I1" s="141" t="n">
        <f aca="false">G1+1</f>
        <v>37769</v>
      </c>
      <c r="J1" s="141"/>
      <c r="K1" s="141" t="n">
        <f aca="false">I1+1</f>
        <v>37770</v>
      </c>
      <c r="L1" s="141"/>
      <c r="M1" s="141" t="n">
        <f aca="false">K1+1</f>
        <v>37771</v>
      </c>
      <c r="N1" s="141"/>
      <c r="O1" s="141" t="n">
        <f aca="false">M1+1</f>
        <v>37772</v>
      </c>
      <c r="P1" s="141"/>
      <c r="Q1" s="141" t="n">
        <f aca="false">O1+1</f>
        <v>37773</v>
      </c>
      <c r="R1" s="141"/>
      <c r="S1" s="141" t="n">
        <f aca="false">Q1+1</f>
        <v>37774</v>
      </c>
      <c r="T1" s="141"/>
      <c r="U1" s="141" t="n">
        <f aca="false">S1+1</f>
        <v>37775</v>
      </c>
      <c r="V1" s="141"/>
      <c r="W1" s="141" t="n">
        <f aca="false">U1+1</f>
        <v>37776</v>
      </c>
      <c r="X1" s="141"/>
      <c r="Y1" s="141" t="n">
        <f aca="false">W1+1</f>
        <v>37777</v>
      </c>
      <c r="Z1" s="141"/>
      <c r="AA1" s="141" t="n">
        <f aca="false">Y1+1</f>
        <v>37778</v>
      </c>
      <c r="AB1" s="141"/>
      <c r="AC1" s="141" t="n">
        <f aca="false">AA1+1</f>
        <v>37779</v>
      </c>
      <c r="AD1" s="141"/>
      <c r="AE1" s="141" t="n">
        <f aca="false">AC1+1</f>
        <v>37780</v>
      </c>
      <c r="AF1" s="141"/>
      <c r="AG1" s="141" t="n">
        <f aca="false">AE1+1</f>
        <v>37781</v>
      </c>
      <c r="AH1" s="141"/>
      <c r="AI1" s="141" t="n">
        <f aca="false">AG1+1</f>
        <v>37782</v>
      </c>
      <c r="AJ1" s="141"/>
      <c r="AK1" s="141" t="n">
        <f aca="false">AI1+1</f>
        <v>37783</v>
      </c>
      <c r="AL1" s="141"/>
      <c r="AM1" s="141" t="n">
        <f aca="false">AK1+1</f>
        <v>37784</v>
      </c>
      <c r="AN1" s="141"/>
      <c r="AO1" s="141" t="n">
        <f aca="false">AM1+1</f>
        <v>37785</v>
      </c>
      <c r="AP1" s="141"/>
      <c r="AQ1" s="141" t="n">
        <f aca="false">AO1+1</f>
        <v>37786</v>
      </c>
      <c r="AR1" s="141"/>
      <c r="AS1" s="141" t="n">
        <f aca="false">AQ1+1</f>
        <v>37787</v>
      </c>
      <c r="AT1" s="141"/>
      <c r="AU1" s="141" t="n">
        <f aca="false">AS1+1</f>
        <v>37788</v>
      </c>
      <c r="AV1" s="141"/>
      <c r="AW1" s="141" t="n">
        <f aca="false">AU1+1</f>
        <v>37789</v>
      </c>
      <c r="AX1" s="141"/>
      <c r="AY1" s="141" t="n">
        <f aca="false">AW1+1</f>
        <v>37790</v>
      </c>
      <c r="AZ1" s="141"/>
      <c r="BA1" s="141" t="n">
        <f aca="false">AY1+1</f>
        <v>37791</v>
      </c>
      <c r="BB1" s="141"/>
      <c r="BC1" s="141" t="n">
        <f aca="false">BA1+1</f>
        <v>37792</v>
      </c>
      <c r="BD1" s="141"/>
      <c r="BE1" s="141" t="n">
        <f aca="false">BC1+1</f>
        <v>37793</v>
      </c>
      <c r="BF1" s="141"/>
      <c r="BG1" s="141" t="n">
        <f aca="false">BE1+1</f>
        <v>37794</v>
      </c>
      <c r="BH1" s="141"/>
      <c r="BI1" s="141" t="n">
        <f aca="false">BG1+1</f>
        <v>37795</v>
      </c>
      <c r="BJ1" s="141"/>
      <c r="BK1" s="141" t="n">
        <f aca="false">BI1+1</f>
        <v>37796</v>
      </c>
      <c r="BL1" s="141"/>
      <c r="BM1" s="141" t="n">
        <f aca="false">BK1+1</f>
        <v>37797</v>
      </c>
      <c r="BN1" s="141"/>
      <c r="BO1" s="141" t="n">
        <f aca="false">BM1+1</f>
        <v>37798</v>
      </c>
      <c r="BP1" s="141"/>
      <c r="BQ1" s="141" t="n">
        <f aca="false">BO1+1</f>
        <v>37799</v>
      </c>
      <c r="BR1" s="141"/>
      <c r="BS1" s="141" t="n">
        <f aca="false">BQ1+1</f>
        <v>37800</v>
      </c>
      <c r="BT1" s="141"/>
      <c r="BU1" s="141" t="n">
        <f aca="false">BS1+1</f>
        <v>37801</v>
      </c>
      <c r="BV1" s="141"/>
      <c r="BW1" s="141" t="n">
        <f aca="false">BU1+1</f>
        <v>37802</v>
      </c>
      <c r="BX1" s="141"/>
      <c r="BY1" s="141" t="n">
        <f aca="false">BW1+1</f>
        <v>37803</v>
      </c>
      <c r="BZ1" s="141"/>
      <c r="CA1" s="141" t="n">
        <f aca="false">BY1+1</f>
        <v>37804</v>
      </c>
      <c r="CB1" s="141"/>
      <c r="CC1" s="141" t="n">
        <f aca="false">CA1+1</f>
        <v>37805</v>
      </c>
      <c r="CD1" s="141"/>
      <c r="CE1" s="141" t="n">
        <f aca="false">CC1+1</f>
        <v>37806</v>
      </c>
      <c r="CF1" s="141"/>
      <c r="CG1" s="141" t="n">
        <f aca="false">CE1+1</f>
        <v>37807</v>
      </c>
      <c r="CH1" s="141"/>
      <c r="CI1" s="141" t="n">
        <f aca="false">CG1+1</f>
        <v>37808</v>
      </c>
      <c r="CJ1" s="141"/>
      <c r="CK1" s="141" t="n">
        <f aca="false">CI1+1</f>
        <v>37809</v>
      </c>
      <c r="CL1" s="141"/>
      <c r="CM1" s="141" t="n">
        <f aca="false">CK1+1</f>
        <v>37810</v>
      </c>
      <c r="CN1" s="141"/>
      <c r="CO1" s="142" t="s">
        <v>29</v>
      </c>
      <c r="CP1" s="142"/>
      <c r="CQ1" s="142"/>
      <c r="CR1" s="143"/>
    </row>
    <row r="2" customFormat="false" ht="31.95" hidden="false" customHeight="true" outlineLevel="0" collapsed="false">
      <c r="A2" s="139"/>
      <c r="B2" s="140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  <c r="Y2" s="144"/>
      <c r="Z2" s="144"/>
      <c r="AA2" s="144"/>
      <c r="AB2" s="144"/>
      <c r="AC2" s="144"/>
      <c r="AD2" s="144"/>
      <c r="AE2" s="144"/>
      <c r="AF2" s="144"/>
      <c r="AG2" s="144"/>
      <c r="AH2" s="144"/>
      <c r="AI2" s="144"/>
      <c r="AJ2" s="144"/>
      <c r="AK2" s="144"/>
      <c r="AL2" s="144"/>
      <c r="AM2" s="144"/>
      <c r="AN2" s="144"/>
      <c r="AO2" s="144"/>
      <c r="AP2" s="144"/>
      <c r="AQ2" s="144"/>
      <c r="AR2" s="144"/>
      <c r="AS2" s="144"/>
      <c r="AT2" s="144"/>
      <c r="AU2" s="144"/>
      <c r="AV2" s="144"/>
      <c r="AW2" s="144"/>
      <c r="AX2" s="144"/>
      <c r="AY2" s="144"/>
      <c r="AZ2" s="144"/>
      <c r="BA2" s="144"/>
      <c r="BB2" s="144"/>
      <c r="BC2" s="144"/>
      <c r="BD2" s="144"/>
      <c r="BE2" s="144"/>
      <c r="BF2" s="144"/>
      <c r="BG2" s="144"/>
      <c r="BH2" s="144"/>
      <c r="BI2" s="144"/>
      <c r="BJ2" s="144"/>
      <c r="BK2" s="144"/>
      <c r="BL2" s="144"/>
      <c r="BM2" s="144"/>
      <c r="BN2" s="144"/>
      <c r="BO2" s="144"/>
      <c r="BP2" s="144"/>
      <c r="BQ2" s="144"/>
      <c r="BR2" s="144"/>
      <c r="BS2" s="144"/>
      <c r="BT2" s="144"/>
      <c r="BU2" s="144"/>
      <c r="BV2" s="144"/>
      <c r="BW2" s="144"/>
      <c r="BX2" s="144"/>
      <c r="BY2" s="144"/>
      <c r="BZ2" s="144"/>
      <c r="CA2" s="144"/>
      <c r="CB2" s="144"/>
      <c r="CC2" s="144"/>
      <c r="CD2" s="144"/>
      <c r="CE2" s="144"/>
      <c r="CF2" s="144"/>
      <c r="CG2" s="144"/>
      <c r="CH2" s="144"/>
      <c r="CI2" s="144"/>
      <c r="CJ2" s="144"/>
      <c r="CK2" s="144"/>
      <c r="CL2" s="144"/>
      <c r="CM2" s="144"/>
      <c r="CN2" s="144"/>
      <c r="CO2" s="145" t="s">
        <v>107</v>
      </c>
      <c r="CP2" s="145"/>
      <c r="CQ2" s="145"/>
      <c r="CR2" s="143"/>
    </row>
    <row r="3" customFormat="false" ht="48" hidden="false" customHeight="true" outlineLevel="0" collapsed="false">
      <c r="A3" s="146"/>
      <c r="B3" s="147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  <c r="R3" s="144"/>
      <c r="S3" s="144"/>
      <c r="T3" s="144"/>
      <c r="U3" s="144"/>
      <c r="V3" s="144"/>
      <c r="W3" s="144"/>
      <c r="X3" s="144"/>
      <c r="Y3" s="144"/>
      <c r="Z3" s="144"/>
      <c r="AA3" s="144"/>
      <c r="AB3" s="144"/>
      <c r="AC3" s="144"/>
      <c r="AD3" s="144"/>
      <c r="AE3" s="144"/>
      <c r="AF3" s="144"/>
      <c r="AG3" s="144"/>
      <c r="AH3" s="144"/>
      <c r="AI3" s="144"/>
      <c r="AJ3" s="144"/>
      <c r="AK3" s="144"/>
      <c r="AL3" s="144"/>
      <c r="AM3" s="144"/>
      <c r="AN3" s="144"/>
      <c r="AO3" s="144"/>
      <c r="AP3" s="144"/>
      <c r="AQ3" s="144"/>
      <c r="AR3" s="144"/>
      <c r="AS3" s="144"/>
      <c r="AT3" s="144"/>
      <c r="AU3" s="144"/>
      <c r="AV3" s="144"/>
      <c r="AW3" s="144"/>
      <c r="AX3" s="144"/>
      <c r="AY3" s="144"/>
      <c r="AZ3" s="144"/>
      <c r="BA3" s="144"/>
      <c r="BB3" s="144"/>
      <c r="BC3" s="144"/>
      <c r="BD3" s="144"/>
      <c r="BE3" s="144"/>
      <c r="BF3" s="144"/>
      <c r="BG3" s="144"/>
      <c r="BH3" s="144"/>
      <c r="BI3" s="144"/>
      <c r="BJ3" s="144"/>
      <c r="BK3" s="144"/>
      <c r="BL3" s="144"/>
      <c r="BM3" s="144"/>
      <c r="BN3" s="144"/>
      <c r="BO3" s="144"/>
      <c r="BP3" s="144"/>
      <c r="BQ3" s="144"/>
      <c r="BR3" s="144"/>
      <c r="BS3" s="144"/>
      <c r="BT3" s="144"/>
      <c r="BU3" s="144"/>
      <c r="BV3" s="144"/>
      <c r="BW3" s="144"/>
      <c r="BX3" s="144"/>
      <c r="BY3" s="144"/>
      <c r="BZ3" s="144"/>
      <c r="CA3" s="144"/>
      <c r="CB3" s="144"/>
      <c r="CC3" s="144"/>
      <c r="CD3" s="144"/>
      <c r="CE3" s="144"/>
      <c r="CF3" s="144"/>
      <c r="CG3" s="144"/>
      <c r="CH3" s="144"/>
      <c r="CI3" s="144"/>
      <c r="CJ3" s="144"/>
      <c r="CK3" s="144"/>
      <c r="CL3" s="144"/>
      <c r="CM3" s="144"/>
      <c r="CN3" s="144"/>
      <c r="CO3" s="148" t="s">
        <v>108</v>
      </c>
      <c r="CP3" s="148"/>
      <c r="CQ3" s="148"/>
      <c r="CR3" s="143"/>
    </row>
    <row r="4" customFormat="false" ht="52.2" hidden="false" customHeight="true" outlineLevel="0" collapsed="false">
      <c r="A4" s="149" t="str">
        <f aca="false">"Version  "&amp;Overview!$H$7</f>
        <v>Version  1</v>
      </c>
      <c r="B4" s="147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144"/>
      <c r="V4" s="144"/>
      <c r="W4" s="144"/>
      <c r="X4" s="144"/>
      <c r="Y4" s="144"/>
      <c r="Z4" s="144"/>
      <c r="AA4" s="144"/>
      <c r="AB4" s="144"/>
      <c r="AC4" s="144"/>
      <c r="AD4" s="144"/>
      <c r="AE4" s="144"/>
      <c r="AF4" s="144"/>
      <c r="AG4" s="144"/>
      <c r="AH4" s="144"/>
      <c r="AI4" s="144"/>
      <c r="AJ4" s="144"/>
      <c r="AK4" s="144"/>
      <c r="AL4" s="144"/>
      <c r="AM4" s="144"/>
      <c r="AN4" s="144"/>
      <c r="AO4" s="144"/>
      <c r="AP4" s="144"/>
      <c r="AQ4" s="144"/>
      <c r="AR4" s="144"/>
      <c r="AS4" s="144"/>
      <c r="AT4" s="144"/>
      <c r="AU4" s="144"/>
      <c r="AV4" s="144"/>
      <c r="AW4" s="144"/>
      <c r="AX4" s="144"/>
      <c r="AY4" s="144"/>
      <c r="AZ4" s="144"/>
      <c r="BA4" s="144"/>
      <c r="BB4" s="144"/>
      <c r="BC4" s="144"/>
      <c r="BD4" s="144"/>
      <c r="BE4" s="144"/>
      <c r="BF4" s="144"/>
      <c r="BG4" s="144"/>
      <c r="BH4" s="144"/>
      <c r="BI4" s="144"/>
      <c r="BJ4" s="144"/>
      <c r="BK4" s="144"/>
      <c r="BL4" s="144"/>
      <c r="BM4" s="144"/>
      <c r="BN4" s="144"/>
      <c r="BO4" s="144"/>
      <c r="BP4" s="144"/>
      <c r="BQ4" s="144"/>
      <c r="BR4" s="144"/>
      <c r="BS4" s="144"/>
      <c r="BT4" s="144"/>
      <c r="BU4" s="144"/>
      <c r="BV4" s="144"/>
      <c r="BW4" s="144"/>
      <c r="BX4" s="144"/>
      <c r="BY4" s="144"/>
      <c r="BZ4" s="144"/>
      <c r="CA4" s="144"/>
      <c r="CB4" s="144"/>
      <c r="CC4" s="144"/>
      <c r="CD4" s="144"/>
      <c r="CE4" s="144"/>
      <c r="CF4" s="144"/>
      <c r="CG4" s="144"/>
      <c r="CH4" s="144"/>
      <c r="CI4" s="144"/>
      <c r="CJ4" s="144"/>
      <c r="CK4" s="144"/>
      <c r="CL4" s="144"/>
      <c r="CM4" s="144"/>
      <c r="CN4" s="144"/>
      <c r="CO4" s="150" t="s">
        <v>109</v>
      </c>
      <c r="CP4" s="150"/>
      <c r="CQ4" s="150"/>
      <c r="CR4" s="143"/>
    </row>
    <row r="5" customFormat="false" ht="52.2" hidden="false" customHeight="true" outlineLevel="0" collapsed="false">
      <c r="A5" s="151" t="str">
        <f aca="false">'Input Data'!$H$5</f>
        <v>Gallons</v>
      </c>
      <c r="B5" s="147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/>
      <c r="T5" s="144"/>
      <c r="U5" s="144"/>
      <c r="V5" s="144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  <c r="AY5" s="144"/>
      <c r="AZ5" s="144"/>
      <c r="BA5" s="144"/>
      <c r="BB5" s="144"/>
      <c r="BC5" s="144"/>
      <c r="BD5" s="144"/>
      <c r="BE5" s="144"/>
      <c r="BF5" s="144"/>
      <c r="BG5" s="144"/>
      <c r="BH5" s="144"/>
      <c r="BI5" s="144"/>
      <c r="BJ5" s="144"/>
      <c r="BK5" s="144"/>
      <c r="BL5" s="144"/>
      <c r="BM5" s="144"/>
      <c r="BN5" s="144"/>
      <c r="BO5" s="144"/>
      <c r="BP5" s="144"/>
      <c r="BQ5" s="144"/>
      <c r="BR5" s="144"/>
      <c r="BS5" s="144"/>
      <c r="BT5" s="144"/>
      <c r="BU5" s="144"/>
      <c r="BV5" s="144"/>
      <c r="BW5" s="144"/>
      <c r="BX5" s="144"/>
      <c r="BY5" s="144"/>
      <c r="BZ5" s="144"/>
      <c r="CA5" s="144"/>
      <c r="CB5" s="144"/>
      <c r="CC5" s="144"/>
      <c r="CD5" s="144"/>
      <c r="CE5" s="144"/>
      <c r="CF5" s="144"/>
      <c r="CG5" s="144"/>
      <c r="CH5" s="144"/>
      <c r="CI5" s="144"/>
      <c r="CJ5" s="144"/>
      <c r="CK5" s="144"/>
      <c r="CL5" s="144"/>
      <c r="CM5" s="144"/>
      <c r="CN5" s="144"/>
      <c r="CO5" s="148" t="s">
        <v>110</v>
      </c>
      <c r="CP5" s="148"/>
      <c r="CQ5" s="148"/>
      <c r="CR5" s="143"/>
    </row>
    <row r="6" customFormat="false" ht="4.95" hidden="false" customHeight="true" outlineLevel="0" collapsed="false">
      <c r="A6" s="151"/>
      <c r="B6" s="147"/>
      <c r="C6" s="144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4"/>
      <c r="BA6" s="144"/>
      <c r="BB6" s="144"/>
      <c r="BC6" s="144"/>
      <c r="BD6" s="144"/>
      <c r="BE6" s="144"/>
      <c r="BF6" s="144"/>
      <c r="BG6" s="144"/>
      <c r="BH6" s="144"/>
      <c r="BI6" s="144"/>
      <c r="BJ6" s="144"/>
      <c r="BK6" s="144"/>
      <c r="BL6" s="144"/>
      <c r="BM6" s="144"/>
      <c r="BN6" s="144"/>
      <c r="BO6" s="144"/>
      <c r="BP6" s="144"/>
      <c r="BQ6" s="144"/>
      <c r="BR6" s="144"/>
      <c r="BS6" s="144"/>
      <c r="BT6" s="144"/>
      <c r="BU6" s="144"/>
      <c r="BV6" s="144"/>
      <c r="BW6" s="144"/>
      <c r="BX6" s="144"/>
      <c r="BY6" s="144"/>
      <c r="BZ6" s="144"/>
      <c r="CA6" s="144"/>
      <c r="CB6" s="144"/>
      <c r="CC6" s="144"/>
      <c r="CD6" s="144"/>
      <c r="CE6" s="144"/>
      <c r="CF6" s="144"/>
      <c r="CG6" s="144"/>
      <c r="CH6" s="144"/>
      <c r="CI6" s="144"/>
      <c r="CJ6" s="144"/>
      <c r="CK6" s="144"/>
      <c r="CL6" s="144"/>
      <c r="CM6" s="144"/>
      <c r="CN6" s="144"/>
      <c r="CO6" s="148"/>
      <c r="CP6" s="148"/>
      <c r="CQ6" s="148"/>
      <c r="CR6" s="143"/>
    </row>
    <row r="7" customFormat="false" ht="6" hidden="false" customHeight="true" outlineLevel="0" collapsed="false">
      <c r="A7" s="146"/>
      <c r="B7" s="146"/>
      <c r="C7" s="152"/>
      <c r="D7" s="152"/>
      <c r="E7" s="152"/>
      <c r="F7" s="152"/>
      <c r="G7" s="152"/>
      <c r="H7" s="152"/>
      <c r="I7" s="152"/>
      <c r="J7" s="152"/>
      <c r="K7" s="152"/>
      <c r="L7" s="152"/>
      <c r="M7" s="152"/>
      <c r="N7" s="152"/>
      <c r="O7" s="152"/>
      <c r="P7" s="152"/>
      <c r="Q7" s="152"/>
      <c r="R7" s="152"/>
      <c r="S7" s="152"/>
      <c r="T7" s="152"/>
      <c r="U7" s="152"/>
      <c r="V7" s="152"/>
      <c r="W7" s="152"/>
      <c r="X7" s="152"/>
      <c r="Y7" s="152"/>
      <c r="Z7" s="152"/>
      <c r="AA7" s="152"/>
      <c r="AB7" s="152"/>
      <c r="AC7" s="152"/>
      <c r="AD7" s="152"/>
      <c r="AE7" s="152"/>
      <c r="AF7" s="152"/>
      <c r="AG7" s="152"/>
      <c r="AH7" s="152"/>
      <c r="AI7" s="152"/>
      <c r="AJ7" s="152"/>
      <c r="AK7" s="152"/>
      <c r="AL7" s="152"/>
      <c r="AM7" s="152"/>
      <c r="AN7" s="152"/>
      <c r="AO7" s="152"/>
      <c r="AP7" s="152"/>
      <c r="AQ7" s="152"/>
      <c r="AR7" s="152"/>
      <c r="AS7" s="152"/>
      <c r="AT7" s="152"/>
      <c r="AU7" s="152"/>
      <c r="AV7" s="152"/>
      <c r="AW7" s="152"/>
      <c r="AX7" s="152"/>
      <c r="AY7" s="152"/>
      <c r="AZ7" s="152"/>
      <c r="BA7" s="152"/>
      <c r="BB7" s="152"/>
      <c r="BC7" s="152"/>
      <c r="BD7" s="152"/>
      <c r="BE7" s="152"/>
      <c r="BF7" s="152"/>
      <c r="BG7" s="152"/>
      <c r="BH7" s="152"/>
      <c r="BI7" s="152"/>
      <c r="BJ7" s="152"/>
      <c r="BK7" s="152"/>
      <c r="BL7" s="152"/>
      <c r="BM7" s="152"/>
      <c r="BN7" s="152"/>
      <c r="BO7" s="152"/>
      <c r="BP7" s="152"/>
      <c r="BQ7" s="152"/>
      <c r="BR7" s="152"/>
      <c r="BS7" s="152"/>
      <c r="BT7" s="152"/>
      <c r="BU7" s="152"/>
      <c r="BV7" s="152"/>
      <c r="BW7" s="152"/>
      <c r="BX7" s="152"/>
      <c r="BY7" s="152"/>
      <c r="BZ7" s="152"/>
      <c r="CA7" s="152"/>
      <c r="CB7" s="152"/>
      <c r="CC7" s="152"/>
      <c r="CD7" s="152"/>
      <c r="CE7" s="152"/>
      <c r="CF7" s="152"/>
      <c r="CG7" s="152"/>
      <c r="CH7" s="152"/>
      <c r="CI7" s="152"/>
      <c r="CJ7" s="152"/>
      <c r="CK7" s="152"/>
      <c r="CL7" s="152"/>
      <c r="CM7" s="153"/>
      <c r="CN7" s="153"/>
      <c r="CO7" s="153"/>
      <c r="CP7" s="154" t="s">
        <v>111</v>
      </c>
      <c r="CQ7" s="154"/>
      <c r="CR7" s="155"/>
    </row>
    <row r="8" customFormat="false" ht="6" hidden="false" customHeight="true" outlineLevel="0" collapsed="false">
      <c r="A8" s="156" t="n">
        <f aca="false">'Input Data'!$AD$24</f>
        <v>2100</v>
      </c>
      <c r="B8" s="156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152"/>
      <c r="AN8" s="152"/>
      <c r="AO8" s="152"/>
      <c r="AP8" s="152"/>
      <c r="AQ8" s="152"/>
      <c r="AR8" s="152"/>
      <c r="AS8" s="152"/>
      <c r="AT8" s="152"/>
      <c r="AU8" s="152"/>
      <c r="AV8" s="152"/>
      <c r="AW8" s="152"/>
      <c r="AX8" s="152"/>
      <c r="AY8" s="152"/>
      <c r="AZ8" s="152"/>
      <c r="BA8" s="152"/>
      <c r="BB8" s="152"/>
      <c r="BC8" s="152"/>
      <c r="BD8" s="152"/>
      <c r="BE8" s="152"/>
      <c r="BF8" s="152"/>
      <c r="BG8" s="152"/>
      <c r="BH8" s="152"/>
      <c r="BI8" s="152"/>
      <c r="BJ8" s="152"/>
      <c r="BK8" s="152"/>
      <c r="BL8" s="152"/>
      <c r="BM8" s="152"/>
      <c r="BN8" s="152"/>
      <c r="BO8" s="152"/>
      <c r="BP8" s="152"/>
      <c r="BQ8" s="152"/>
      <c r="BR8" s="152"/>
      <c r="BS8" s="152"/>
      <c r="BT8" s="152"/>
      <c r="BU8" s="152"/>
      <c r="BV8" s="152"/>
      <c r="BW8" s="152"/>
      <c r="BX8" s="152"/>
      <c r="BY8" s="152"/>
      <c r="BZ8" s="152"/>
      <c r="CA8" s="152"/>
      <c r="CB8" s="152"/>
      <c r="CC8" s="152"/>
      <c r="CD8" s="152"/>
      <c r="CE8" s="152"/>
      <c r="CF8" s="152"/>
      <c r="CG8" s="152"/>
      <c r="CH8" s="152"/>
      <c r="CI8" s="152"/>
      <c r="CJ8" s="152"/>
      <c r="CK8" s="152"/>
      <c r="CL8" s="152"/>
      <c r="CM8" s="157" t="n">
        <f aca="false">A8</f>
        <v>2100</v>
      </c>
      <c r="CN8" s="157"/>
      <c r="CO8" s="157"/>
      <c r="CP8" s="154"/>
      <c r="CQ8" s="154"/>
      <c r="CR8" s="155"/>
    </row>
    <row r="9" customFormat="false" ht="7.2" hidden="false" customHeight="true" outlineLevel="0" collapsed="false">
      <c r="A9" s="156"/>
      <c r="B9" s="156"/>
      <c r="C9" s="144"/>
      <c r="D9" s="144"/>
      <c r="E9" s="144"/>
      <c r="F9" s="144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58"/>
      <c r="CL9" s="158"/>
      <c r="CM9" s="157"/>
      <c r="CN9" s="157"/>
      <c r="CO9" s="157"/>
      <c r="CP9" s="154"/>
      <c r="CQ9" s="154"/>
      <c r="CR9" s="155"/>
    </row>
    <row r="10" customFormat="false" ht="7.2" hidden="false" customHeight="true" outlineLevel="0" collapsed="false">
      <c r="A10" s="159" t="n">
        <f aca="false">(($A$8-$A$48)/20)+A12</f>
        <v>2075</v>
      </c>
      <c r="B10" s="159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58"/>
      <c r="CL10" s="158"/>
      <c r="CM10" s="157" t="n">
        <f aca="false">A10</f>
        <v>2075</v>
      </c>
      <c r="CN10" s="157"/>
      <c r="CO10" s="157"/>
      <c r="CP10" s="154"/>
      <c r="CQ10" s="154"/>
      <c r="CR10" s="155"/>
    </row>
    <row r="11" customFormat="false" ht="7.2" hidden="false" customHeight="true" outlineLevel="0" collapsed="false">
      <c r="A11" s="159"/>
      <c r="B11" s="159"/>
      <c r="C11" s="144"/>
      <c r="D11" s="144"/>
      <c r="E11" s="144"/>
      <c r="F11" s="144"/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57"/>
      <c r="CN11" s="157"/>
      <c r="CO11" s="157"/>
      <c r="CP11" s="154"/>
      <c r="CQ11" s="154"/>
      <c r="CR11" s="155"/>
    </row>
    <row r="12" customFormat="false" ht="7.2" hidden="false" customHeight="true" outlineLevel="0" collapsed="false">
      <c r="A12" s="159" t="n">
        <f aca="false">(($A$8-$A$48)/20)+A14</f>
        <v>2050</v>
      </c>
      <c r="B12" s="159"/>
      <c r="C12" s="144"/>
      <c r="D12" s="144"/>
      <c r="E12" s="144"/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57" t="n">
        <f aca="false">A12</f>
        <v>2050</v>
      </c>
      <c r="CN12" s="157"/>
      <c r="CO12" s="157"/>
      <c r="CP12" s="154"/>
      <c r="CQ12" s="154"/>
      <c r="CR12" s="155"/>
    </row>
    <row r="13" customFormat="false" ht="7.2" hidden="false" customHeight="true" outlineLevel="0" collapsed="false">
      <c r="A13" s="159"/>
      <c r="B13" s="159"/>
      <c r="C13" s="144"/>
      <c r="D13" s="144"/>
      <c r="E13" s="144"/>
      <c r="F13" s="144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57"/>
      <c r="CN13" s="157"/>
      <c r="CO13" s="157"/>
      <c r="CP13" s="154"/>
      <c r="CQ13" s="154"/>
      <c r="CR13" s="155"/>
    </row>
    <row r="14" customFormat="false" ht="7.2" hidden="false" customHeight="true" outlineLevel="0" collapsed="false">
      <c r="A14" s="159" t="n">
        <f aca="false">(($A$8-$A$48)/20)+A16</f>
        <v>2025</v>
      </c>
      <c r="B14" s="159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57" t="n">
        <f aca="false">A14</f>
        <v>2025</v>
      </c>
      <c r="CN14" s="157"/>
      <c r="CO14" s="157"/>
      <c r="CP14" s="154"/>
      <c r="CQ14" s="154"/>
      <c r="CR14" s="155"/>
    </row>
    <row r="15" customFormat="false" ht="7.2" hidden="false" customHeight="true" outlineLevel="0" collapsed="false">
      <c r="A15" s="159"/>
      <c r="B15" s="159"/>
      <c r="C15" s="144"/>
      <c r="D15" s="144"/>
      <c r="E15" s="144"/>
      <c r="F15" s="144"/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57"/>
      <c r="CN15" s="157"/>
      <c r="CO15" s="157"/>
      <c r="CP15" s="154"/>
      <c r="CQ15" s="154"/>
      <c r="CR15" s="155"/>
    </row>
    <row r="16" customFormat="false" ht="7.2" hidden="false" customHeight="true" outlineLevel="0" collapsed="false">
      <c r="A16" s="159" t="n">
        <f aca="false">(($A$8-$A$48)/20)+A18</f>
        <v>2000</v>
      </c>
      <c r="B16" s="159"/>
      <c r="C16" s="144"/>
      <c r="D16" s="144"/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57" t="n">
        <f aca="false">A16</f>
        <v>2000</v>
      </c>
      <c r="CN16" s="157"/>
      <c r="CO16" s="157"/>
      <c r="CP16" s="154"/>
      <c r="CQ16" s="154"/>
      <c r="CR16" s="155"/>
    </row>
    <row r="17" customFormat="false" ht="7.2" hidden="false" customHeight="true" outlineLevel="0" collapsed="false">
      <c r="A17" s="159"/>
      <c r="B17" s="159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57"/>
      <c r="CN17" s="157"/>
      <c r="CO17" s="157"/>
      <c r="CP17" s="154"/>
      <c r="CQ17" s="154"/>
      <c r="CR17" s="155"/>
    </row>
    <row r="18" customFormat="false" ht="7.2" hidden="false" customHeight="true" outlineLevel="0" collapsed="false">
      <c r="A18" s="159" t="n">
        <f aca="false">(($A$8-$A$48)/20)+A20</f>
        <v>1975</v>
      </c>
      <c r="B18" s="159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57" t="n">
        <f aca="false">A18</f>
        <v>1975</v>
      </c>
      <c r="CN18" s="157"/>
      <c r="CO18" s="157"/>
      <c r="CP18" s="154"/>
      <c r="CQ18" s="154"/>
      <c r="CR18" s="155"/>
    </row>
    <row r="19" customFormat="false" ht="7.2" hidden="false" customHeight="true" outlineLevel="0" collapsed="false">
      <c r="A19" s="159"/>
      <c r="B19" s="159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57"/>
      <c r="CN19" s="157"/>
      <c r="CO19" s="157"/>
      <c r="CP19" s="160" t="n">
        <f aca="false">'Input Data'!$H$14</f>
        <v>38169</v>
      </c>
      <c r="CQ19" s="160"/>
      <c r="CR19" s="155"/>
    </row>
    <row r="20" customFormat="false" ht="7.2" hidden="false" customHeight="true" outlineLevel="0" collapsed="false">
      <c r="A20" s="159" t="n">
        <f aca="false">(($A$8-$A$48)/20)+A22</f>
        <v>1950</v>
      </c>
      <c r="B20" s="159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57" t="n">
        <f aca="false">A20</f>
        <v>1950</v>
      </c>
      <c r="CN20" s="157"/>
      <c r="CO20" s="157"/>
      <c r="CP20" s="160"/>
      <c r="CQ20" s="160"/>
      <c r="CR20" s="155"/>
    </row>
    <row r="21" customFormat="false" ht="7.2" hidden="false" customHeight="true" outlineLevel="0" collapsed="false">
      <c r="A21" s="159"/>
      <c r="B21" s="159"/>
      <c r="C21" s="144"/>
      <c r="D21" s="144"/>
      <c r="E21" s="144"/>
      <c r="F21" s="144"/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57"/>
      <c r="CN21" s="157"/>
      <c r="CO21" s="157"/>
      <c r="CP21" s="160"/>
      <c r="CQ21" s="160"/>
      <c r="CR21" s="155"/>
    </row>
    <row r="22" customFormat="false" ht="7.2" hidden="false" customHeight="true" outlineLevel="0" collapsed="false">
      <c r="A22" s="159" t="n">
        <f aca="false">(($A$8-$A$48)/20)+A24</f>
        <v>1925</v>
      </c>
      <c r="B22" s="159"/>
      <c r="C22" s="144"/>
      <c r="D22" s="144"/>
      <c r="E22" s="144"/>
      <c r="F22" s="144"/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57" t="n">
        <f aca="false">A22</f>
        <v>1925</v>
      </c>
      <c r="CN22" s="157"/>
      <c r="CO22" s="157"/>
      <c r="CP22" s="160"/>
      <c r="CQ22" s="160"/>
      <c r="CR22" s="155"/>
    </row>
    <row r="23" customFormat="false" ht="7.2" hidden="false" customHeight="true" outlineLevel="0" collapsed="false">
      <c r="A23" s="159"/>
      <c r="B23" s="159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57"/>
      <c r="CN23" s="157"/>
      <c r="CO23" s="157"/>
      <c r="CP23" s="160"/>
      <c r="CQ23" s="160"/>
      <c r="CR23" s="155"/>
    </row>
    <row r="24" customFormat="false" ht="7.2" hidden="false" customHeight="true" outlineLevel="0" collapsed="false">
      <c r="A24" s="159" t="n">
        <f aca="false">(($A$8-$A$48)/20)+A26</f>
        <v>1900</v>
      </c>
      <c r="B24" s="159"/>
      <c r="C24" s="144"/>
      <c r="D24" s="144"/>
      <c r="E24" s="144"/>
      <c r="F24" s="144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57" t="n">
        <f aca="false">A24</f>
        <v>1900</v>
      </c>
      <c r="CN24" s="157"/>
      <c r="CO24" s="157"/>
      <c r="CP24" s="160"/>
      <c r="CQ24" s="160"/>
      <c r="CR24" s="155"/>
    </row>
    <row r="25" customFormat="false" ht="7.2" hidden="false" customHeight="true" outlineLevel="0" collapsed="false">
      <c r="A25" s="159"/>
      <c r="B25" s="159"/>
      <c r="C25" s="144"/>
      <c r="D25" s="144"/>
      <c r="E25" s="144"/>
      <c r="F25" s="144"/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57"/>
      <c r="CN25" s="157"/>
      <c r="CO25" s="157"/>
      <c r="CP25" s="160"/>
      <c r="CQ25" s="160"/>
      <c r="CR25" s="155"/>
    </row>
    <row r="26" customFormat="false" ht="7.2" hidden="false" customHeight="true" outlineLevel="0" collapsed="false">
      <c r="A26" s="159" t="n">
        <f aca="false">(($A$8-$A$48)/20)+A28</f>
        <v>1875</v>
      </c>
      <c r="B26" s="159"/>
      <c r="C26" s="144"/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57" t="n">
        <f aca="false">A26</f>
        <v>1875</v>
      </c>
      <c r="CN26" s="157"/>
      <c r="CO26" s="157"/>
      <c r="CP26" s="160"/>
      <c r="CQ26" s="160"/>
      <c r="CR26" s="155"/>
    </row>
    <row r="27" customFormat="false" ht="7.2" hidden="false" customHeight="true" outlineLevel="0" collapsed="false">
      <c r="A27" s="159"/>
      <c r="B27" s="159"/>
      <c r="C27" s="144"/>
      <c r="D27" s="144"/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57"/>
      <c r="CN27" s="157"/>
      <c r="CO27" s="157"/>
      <c r="CP27" s="160"/>
      <c r="CQ27" s="160"/>
      <c r="CR27" s="155"/>
    </row>
    <row r="28" customFormat="false" ht="7.2" hidden="false" customHeight="true" outlineLevel="0" collapsed="false">
      <c r="A28" s="159" t="n">
        <f aca="false">(($A$8-$A$48)/20)+A30</f>
        <v>1850</v>
      </c>
      <c r="B28" s="159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57" t="n">
        <f aca="false">A28</f>
        <v>1850</v>
      </c>
      <c r="CN28" s="157"/>
      <c r="CO28" s="157"/>
      <c r="CP28" s="160"/>
      <c r="CQ28" s="160"/>
      <c r="CR28" s="155"/>
    </row>
    <row r="29" customFormat="false" ht="7.2" hidden="false" customHeight="true" outlineLevel="0" collapsed="false">
      <c r="A29" s="159"/>
      <c r="B29" s="159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57"/>
      <c r="CN29" s="157"/>
      <c r="CO29" s="157"/>
      <c r="CP29" s="160"/>
      <c r="CQ29" s="160"/>
      <c r="CR29" s="155"/>
    </row>
    <row r="30" customFormat="false" ht="7.2" hidden="false" customHeight="true" outlineLevel="0" collapsed="false">
      <c r="A30" s="159" t="n">
        <f aca="false">(($A$8-$A$48)/20)+A32</f>
        <v>1825</v>
      </c>
      <c r="B30" s="159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57" t="n">
        <f aca="false">A30</f>
        <v>1825</v>
      </c>
      <c r="CN30" s="157"/>
      <c r="CO30" s="157"/>
      <c r="CP30" s="161" t="s">
        <v>112</v>
      </c>
      <c r="CQ30" s="161"/>
      <c r="CR30" s="155"/>
    </row>
    <row r="31" customFormat="false" ht="7.2" hidden="false" customHeight="true" outlineLevel="0" collapsed="false">
      <c r="A31" s="159"/>
      <c r="B31" s="159"/>
      <c r="C31" s="162"/>
      <c r="D31" s="162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62"/>
      <c r="AG31" s="162"/>
      <c r="AH31" s="162"/>
      <c r="AI31" s="162"/>
      <c r="AJ31" s="162"/>
      <c r="AK31" s="162"/>
      <c r="AL31" s="162"/>
      <c r="AM31" s="162"/>
      <c r="AN31" s="162"/>
      <c r="AO31" s="162"/>
      <c r="AP31" s="162"/>
      <c r="AQ31" s="162"/>
      <c r="AR31" s="162"/>
      <c r="AS31" s="162"/>
      <c r="AT31" s="162"/>
      <c r="AU31" s="162"/>
      <c r="AV31" s="162"/>
      <c r="AW31" s="162"/>
      <c r="AX31" s="162"/>
      <c r="AY31" s="162"/>
      <c r="AZ31" s="162"/>
      <c r="BA31" s="162"/>
      <c r="BB31" s="162"/>
      <c r="BC31" s="162"/>
      <c r="BD31" s="162"/>
      <c r="BE31" s="162"/>
      <c r="BF31" s="162"/>
      <c r="BG31" s="162"/>
      <c r="BH31" s="162"/>
      <c r="BI31" s="162"/>
      <c r="BJ31" s="162"/>
      <c r="BK31" s="162"/>
      <c r="BL31" s="162"/>
      <c r="BM31" s="162"/>
      <c r="BN31" s="162"/>
      <c r="BO31" s="162"/>
      <c r="BP31" s="162"/>
      <c r="BQ31" s="162"/>
      <c r="BR31" s="162"/>
      <c r="BS31" s="162"/>
      <c r="BT31" s="162"/>
      <c r="BU31" s="162"/>
      <c r="BV31" s="162"/>
      <c r="BW31" s="162"/>
      <c r="BX31" s="162"/>
      <c r="BY31" s="162"/>
      <c r="BZ31" s="162"/>
      <c r="CA31" s="162"/>
      <c r="CB31" s="162"/>
      <c r="CC31" s="162"/>
      <c r="CD31" s="162"/>
      <c r="CE31" s="162"/>
      <c r="CF31" s="162"/>
      <c r="CG31" s="162"/>
      <c r="CH31" s="162"/>
      <c r="CI31" s="162"/>
      <c r="CJ31" s="162"/>
      <c r="CK31" s="162"/>
      <c r="CL31" s="162"/>
      <c r="CM31" s="157"/>
      <c r="CN31" s="157"/>
      <c r="CO31" s="157"/>
      <c r="CP31" s="161"/>
      <c r="CQ31" s="161"/>
      <c r="CR31" s="155"/>
    </row>
    <row r="32" customFormat="false" ht="7.2" hidden="false" customHeight="true" outlineLevel="0" collapsed="false">
      <c r="A32" s="159" t="n">
        <f aca="false">(($A$8-$A$48)/20)+A34</f>
        <v>1800</v>
      </c>
      <c r="B32" s="159"/>
      <c r="C32" s="162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62"/>
      <c r="AI32" s="162"/>
      <c r="AJ32" s="162"/>
      <c r="AK32" s="162"/>
      <c r="AL32" s="162"/>
      <c r="AM32" s="162"/>
      <c r="AN32" s="162"/>
      <c r="AO32" s="162"/>
      <c r="AP32" s="162"/>
      <c r="AQ32" s="162"/>
      <c r="AR32" s="162"/>
      <c r="AS32" s="162"/>
      <c r="AT32" s="162"/>
      <c r="AU32" s="162"/>
      <c r="AV32" s="162"/>
      <c r="AW32" s="162"/>
      <c r="AX32" s="162"/>
      <c r="AY32" s="162"/>
      <c r="AZ32" s="162"/>
      <c r="BA32" s="162"/>
      <c r="BB32" s="162"/>
      <c r="BC32" s="162"/>
      <c r="BD32" s="162"/>
      <c r="BE32" s="162"/>
      <c r="BF32" s="162"/>
      <c r="BG32" s="162"/>
      <c r="BH32" s="162"/>
      <c r="BI32" s="162"/>
      <c r="BJ32" s="162"/>
      <c r="BK32" s="162"/>
      <c r="BL32" s="162"/>
      <c r="BM32" s="162"/>
      <c r="BN32" s="162"/>
      <c r="BO32" s="162"/>
      <c r="BP32" s="162"/>
      <c r="BQ32" s="162"/>
      <c r="BR32" s="162"/>
      <c r="BS32" s="162"/>
      <c r="BT32" s="162"/>
      <c r="BU32" s="162"/>
      <c r="BV32" s="162"/>
      <c r="BW32" s="162"/>
      <c r="BX32" s="162"/>
      <c r="BY32" s="162"/>
      <c r="BZ32" s="162"/>
      <c r="CA32" s="162"/>
      <c r="CB32" s="162"/>
      <c r="CC32" s="162"/>
      <c r="CD32" s="162"/>
      <c r="CE32" s="162"/>
      <c r="CF32" s="162"/>
      <c r="CG32" s="162"/>
      <c r="CH32" s="162"/>
      <c r="CI32" s="162"/>
      <c r="CJ32" s="162"/>
      <c r="CK32" s="162"/>
      <c r="CL32" s="162"/>
      <c r="CM32" s="157" t="n">
        <f aca="false">A32</f>
        <v>1800</v>
      </c>
      <c r="CN32" s="157"/>
      <c r="CO32" s="157"/>
      <c r="CP32" s="161"/>
      <c r="CQ32" s="161"/>
      <c r="CR32" s="155"/>
    </row>
    <row r="33" customFormat="false" ht="7.2" hidden="false" customHeight="true" outlineLevel="0" collapsed="false">
      <c r="A33" s="159"/>
      <c r="B33" s="159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2"/>
      <c r="AI33" s="162"/>
      <c r="AJ33" s="162"/>
      <c r="AK33" s="162"/>
      <c r="AL33" s="162"/>
      <c r="AM33" s="162"/>
      <c r="AN33" s="162"/>
      <c r="AO33" s="162"/>
      <c r="AP33" s="162"/>
      <c r="AQ33" s="162"/>
      <c r="AR33" s="162"/>
      <c r="AS33" s="162"/>
      <c r="AT33" s="162"/>
      <c r="AU33" s="162"/>
      <c r="AV33" s="162"/>
      <c r="AW33" s="162"/>
      <c r="AX33" s="162"/>
      <c r="AY33" s="162"/>
      <c r="AZ33" s="162"/>
      <c r="BA33" s="162"/>
      <c r="BB33" s="162"/>
      <c r="BC33" s="162"/>
      <c r="BD33" s="162"/>
      <c r="BE33" s="162"/>
      <c r="BF33" s="162"/>
      <c r="BG33" s="162"/>
      <c r="BH33" s="162"/>
      <c r="BI33" s="162"/>
      <c r="BJ33" s="162"/>
      <c r="BK33" s="162"/>
      <c r="BL33" s="162"/>
      <c r="BM33" s="162"/>
      <c r="BN33" s="162"/>
      <c r="BO33" s="162"/>
      <c r="BP33" s="162"/>
      <c r="BQ33" s="162"/>
      <c r="BR33" s="162"/>
      <c r="BS33" s="162"/>
      <c r="BT33" s="162"/>
      <c r="BU33" s="162"/>
      <c r="BV33" s="162"/>
      <c r="BW33" s="162"/>
      <c r="BX33" s="162"/>
      <c r="BY33" s="162"/>
      <c r="BZ33" s="162"/>
      <c r="CA33" s="162"/>
      <c r="CB33" s="162"/>
      <c r="CC33" s="162"/>
      <c r="CD33" s="162"/>
      <c r="CE33" s="162"/>
      <c r="CF33" s="162"/>
      <c r="CG33" s="162"/>
      <c r="CH33" s="162"/>
      <c r="CI33" s="162"/>
      <c r="CJ33" s="162"/>
      <c r="CK33" s="162"/>
      <c r="CL33" s="162"/>
      <c r="CM33" s="157"/>
      <c r="CN33" s="157"/>
      <c r="CO33" s="157"/>
      <c r="CP33" s="161"/>
      <c r="CQ33" s="161"/>
      <c r="CR33" s="155"/>
    </row>
    <row r="34" customFormat="false" ht="7.2" hidden="false" customHeight="true" outlineLevel="0" collapsed="false">
      <c r="A34" s="159" t="n">
        <f aca="false">(($A$8-$A$48)/20)+A36</f>
        <v>1775</v>
      </c>
      <c r="B34" s="159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  <c r="AA34" s="162"/>
      <c r="AB34" s="162"/>
      <c r="AC34" s="162"/>
      <c r="AD34" s="162"/>
      <c r="AE34" s="162"/>
      <c r="AF34" s="162"/>
      <c r="AG34" s="162"/>
      <c r="AH34" s="162"/>
      <c r="AI34" s="162"/>
      <c r="AJ34" s="162"/>
      <c r="AK34" s="162"/>
      <c r="AL34" s="162"/>
      <c r="AM34" s="162"/>
      <c r="AN34" s="162"/>
      <c r="AO34" s="162"/>
      <c r="AP34" s="162"/>
      <c r="AQ34" s="162"/>
      <c r="AR34" s="162"/>
      <c r="AS34" s="162"/>
      <c r="AT34" s="162"/>
      <c r="AU34" s="162"/>
      <c r="AV34" s="162"/>
      <c r="AW34" s="162"/>
      <c r="AX34" s="162"/>
      <c r="AY34" s="162"/>
      <c r="AZ34" s="162"/>
      <c r="BA34" s="162"/>
      <c r="BB34" s="162"/>
      <c r="BC34" s="162"/>
      <c r="BD34" s="162"/>
      <c r="BE34" s="162"/>
      <c r="BF34" s="162"/>
      <c r="BG34" s="162"/>
      <c r="BH34" s="162"/>
      <c r="BI34" s="162"/>
      <c r="BJ34" s="162"/>
      <c r="BK34" s="162"/>
      <c r="BL34" s="162"/>
      <c r="BM34" s="162"/>
      <c r="BN34" s="162"/>
      <c r="BO34" s="162"/>
      <c r="BP34" s="162"/>
      <c r="BQ34" s="162"/>
      <c r="BR34" s="162"/>
      <c r="BS34" s="162"/>
      <c r="BT34" s="162"/>
      <c r="BU34" s="162"/>
      <c r="BV34" s="162"/>
      <c r="BW34" s="162"/>
      <c r="BX34" s="162"/>
      <c r="BY34" s="162"/>
      <c r="BZ34" s="162"/>
      <c r="CA34" s="162"/>
      <c r="CB34" s="162"/>
      <c r="CC34" s="162"/>
      <c r="CD34" s="162"/>
      <c r="CE34" s="162"/>
      <c r="CF34" s="162"/>
      <c r="CG34" s="162"/>
      <c r="CH34" s="162"/>
      <c r="CI34" s="162"/>
      <c r="CJ34" s="162"/>
      <c r="CK34" s="162"/>
      <c r="CL34" s="162"/>
      <c r="CM34" s="157" t="n">
        <f aca="false">A34</f>
        <v>1775</v>
      </c>
      <c r="CN34" s="157"/>
      <c r="CO34" s="157"/>
      <c r="CP34" s="161"/>
      <c r="CQ34" s="161"/>
      <c r="CR34" s="155"/>
    </row>
    <row r="35" customFormat="false" ht="7.2" hidden="false" customHeight="true" outlineLevel="0" collapsed="false">
      <c r="A35" s="159"/>
      <c r="B35" s="159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  <c r="AA35" s="162"/>
      <c r="AB35" s="162"/>
      <c r="AC35" s="162"/>
      <c r="AD35" s="162"/>
      <c r="AE35" s="162"/>
      <c r="AF35" s="162"/>
      <c r="AG35" s="162"/>
      <c r="AH35" s="162"/>
      <c r="AI35" s="162"/>
      <c r="AJ35" s="162"/>
      <c r="AK35" s="162"/>
      <c r="AL35" s="162"/>
      <c r="AM35" s="162"/>
      <c r="AN35" s="162"/>
      <c r="AO35" s="162"/>
      <c r="AP35" s="162"/>
      <c r="AQ35" s="162"/>
      <c r="AR35" s="162"/>
      <c r="AS35" s="162"/>
      <c r="AT35" s="162"/>
      <c r="AU35" s="162"/>
      <c r="AV35" s="162"/>
      <c r="AW35" s="162"/>
      <c r="AX35" s="162"/>
      <c r="AY35" s="162"/>
      <c r="AZ35" s="162"/>
      <c r="BA35" s="162"/>
      <c r="BB35" s="162"/>
      <c r="BC35" s="162"/>
      <c r="BD35" s="162"/>
      <c r="BE35" s="162"/>
      <c r="BF35" s="162"/>
      <c r="BG35" s="162"/>
      <c r="BH35" s="162"/>
      <c r="BI35" s="162"/>
      <c r="BJ35" s="162"/>
      <c r="BK35" s="162"/>
      <c r="BL35" s="162"/>
      <c r="BM35" s="162"/>
      <c r="BN35" s="162"/>
      <c r="BO35" s="162"/>
      <c r="BP35" s="162"/>
      <c r="BQ35" s="162"/>
      <c r="BR35" s="162"/>
      <c r="BS35" s="162"/>
      <c r="BT35" s="162"/>
      <c r="BU35" s="162"/>
      <c r="BV35" s="162"/>
      <c r="BW35" s="162"/>
      <c r="BX35" s="162"/>
      <c r="BY35" s="162"/>
      <c r="BZ35" s="162"/>
      <c r="CA35" s="162"/>
      <c r="CB35" s="162"/>
      <c r="CC35" s="162"/>
      <c r="CD35" s="162"/>
      <c r="CE35" s="162"/>
      <c r="CF35" s="162"/>
      <c r="CG35" s="162"/>
      <c r="CH35" s="162"/>
      <c r="CI35" s="162"/>
      <c r="CJ35" s="162"/>
      <c r="CK35" s="162"/>
      <c r="CL35" s="162"/>
      <c r="CM35" s="157"/>
      <c r="CN35" s="157"/>
      <c r="CO35" s="157"/>
      <c r="CP35" s="163" t="str">
        <f aca="false">'Input Data'!$H$12</f>
        <v>fin3</v>
      </c>
      <c r="CQ35" s="163"/>
      <c r="CR35" s="155"/>
    </row>
    <row r="36" customFormat="false" ht="7.2" hidden="false" customHeight="true" outlineLevel="0" collapsed="false">
      <c r="A36" s="159" t="n">
        <f aca="false">(($A$8-$A$48)/20)+A38</f>
        <v>1750</v>
      </c>
      <c r="B36" s="159"/>
      <c r="C36" s="162"/>
      <c r="D36" s="162"/>
      <c r="E36" s="162"/>
      <c r="F36" s="162"/>
      <c r="G36" s="16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Z36" s="162"/>
      <c r="AA36" s="162"/>
      <c r="AB36" s="162"/>
      <c r="AC36" s="162"/>
      <c r="AD36" s="162"/>
      <c r="AE36" s="162"/>
      <c r="AF36" s="162"/>
      <c r="AG36" s="162"/>
      <c r="AH36" s="162"/>
      <c r="AI36" s="162"/>
      <c r="AJ36" s="162"/>
      <c r="AK36" s="162"/>
      <c r="AL36" s="162"/>
      <c r="AM36" s="162"/>
      <c r="AN36" s="162"/>
      <c r="AO36" s="162"/>
      <c r="AP36" s="162"/>
      <c r="AQ36" s="162"/>
      <c r="AR36" s="162"/>
      <c r="AS36" s="162"/>
      <c r="AT36" s="162"/>
      <c r="AU36" s="162"/>
      <c r="AV36" s="162"/>
      <c r="AW36" s="162"/>
      <c r="AX36" s="162"/>
      <c r="AY36" s="162"/>
      <c r="AZ36" s="162"/>
      <c r="BA36" s="162"/>
      <c r="BB36" s="162"/>
      <c r="BC36" s="162"/>
      <c r="BD36" s="162"/>
      <c r="BE36" s="162"/>
      <c r="BF36" s="162"/>
      <c r="BG36" s="162"/>
      <c r="BH36" s="162"/>
      <c r="BI36" s="162"/>
      <c r="BJ36" s="162"/>
      <c r="BK36" s="162"/>
      <c r="BL36" s="162"/>
      <c r="BM36" s="162"/>
      <c r="BN36" s="162"/>
      <c r="BO36" s="162"/>
      <c r="BP36" s="162"/>
      <c r="BQ36" s="162"/>
      <c r="BR36" s="162"/>
      <c r="BS36" s="162"/>
      <c r="BT36" s="162"/>
      <c r="BU36" s="162"/>
      <c r="BV36" s="162"/>
      <c r="BW36" s="162"/>
      <c r="BX36" s="162"/>
      <c r="BY36" s="162"/>
      <c r="BZ36" s="162"/>
      <c r="CA36" s="162"/>
      <c r="CB36" s="162"/>
      <c r="CC36" s="162"/>
      <c r="CD36" s="162"/>
      <c r="CE36" s="162"/>
      <c r="CF36" s="162"/>
      <c r="CG36" s="162"/>
      <c r="CH36" s="162"/>
      <c r="CI36" s="162"/>
      <c r="CJ36" s="162"/>
      <c r="CK36" s="162"/>
      <c r="CL36" s="162"/>
      <c r="CM36" s="157" t="n">
        <f aca="false">A36</f>
        <v>1750</v>
      </c>
      <c r="CN36" s="157"/>
      <c r="CO36" s="157"/>
      <c r="CP36" s="163"/>
      <c r="CQ36" s="163"/>
      <c r="CR36" s="155"/>
    </row>
    <row r="37" customFormat="false" ht="7.2" hidden="false" customHeight="true" outlineLevel="0" collapsed="false">
      <c r="A37" s="159"/>
      <c r="B37" s="159"/>
      <c r="C37" s="162"/>
      <c r="D37" s="162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62"/>
      <c r="AI37" s="162"/>
      <c r="AJ37" s="162"/>
      <c r="AK37" s="162"/>
      <c r="AL37" s="162"/>
      <c r="AM37" s="162"/>
      <c r="AN37" s="162"/>
      <c r="AO37" s="162"/>
      <c r="AP37" s="162"/>
      <c r="AQ37" s="162"/>
      <c r="AR37" s="162"/>
      <c r="AS37" s="162"/>
      <c r="AT37" s="162"/>
      <c r="AU37" s="162"/>
      <c r="AV37" s="162"/>
      <c r="AW37" s="162"/>
      <c r="AX37" s="162"/>
      <c r="AY37" s="162"/>
      <c r="AZ37" s="162"/>
      <c r="BA37" s="162"/>
      <c r="BB37" s="162"/>
      <c r="BC37" s="162"/>
      <c r="BD37" s="162"/>
      <c r="BE37" s="162"/>
      <c r="BF37" s="162"/>
      <c r="BG37" s="162"/>
      <c r="BH37" s="162"/>
      <c r="BI37" s="162"/>
      <c r="BJ37" s="162"/>
      <c r="BK37" s="162"/>
      <c r="BL37" s="162"/>
      <c r="BM37" s="162"/>
      <c r="BN37" s="162"/>
      <c r="BO37" s="162"/>
      <c r="BP37" s="162"/>
      <c r="BQ37" s="162"/>
      <c r="BR37" s="162"/>
      <c r="BS37" s="162"/>
      <c r="BT37" s="162"/>
      <c r="BU37" s="162"/>
      <c r="BV37" s="162"/>
      <c r="BW37" s="162"/>
      <c r="BX37" s="162"/>
      <c r="BY37" s="162"/>
      <c r="BZ37" s="162"/>
      <c r="CA37" s="162"/>
      <c r="CB37" s="162"/>
      <c r="CC37" s="162"/>
      <c r="CD37" s="162"/>
      <c r="CE37" s="162"/>
      <c r="CF37" s="162"/>
      <c r="CG37" s="162"/>
      <c r="CH37" s="162"/>
      <c r="CI37" s="162"/>
      <c r="CJ37" s="162"/>
      <c r="CK37" s="162"/>
      <c r="CL37" s="162"/>
      <c r="CM37" s="157"/>
      <c r="CN37" s="157"/>
      <c r="CO37" s="157"/>
      <c r="CP37" s="163"/>
      <c r="CQ37" s="163"/>
      <c r="CR37" s="155"/>
    </row>
    <row r="38" customFormat="false" ht="7.2" hidden="false" customHeight="true" outlineLevel="0" collapsed="false">
      <c r="A38" s="159" t="n">
        <f aca="false">(($A$8-$A$48)/20)+A40</f>
        <v>1725</v>
      </c>
      <c r="B38" s="159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62"/>
      <c r="AS38" s="162"/>
      <c r="AT38" s="162"/>
      <c r="AU38" s="162"/>
      <c r="AV38" s="162"/>
      <c r="AW38" s="162"/>
      <c r="AX38" s="162"/>
      <c r="AY38" s="162"/>
      <c r="AZ38" s="162"/>
      <c r="BA38" s="162"/>
      <c r="BB38" s="162"/>
      <c r="BC38" s="162"/>
      <c r="BD38" s="162"/>
      <c r="BE38" s="162"/>
      <c r="BF38" s="162"/>
      <c r="BG38" s="162"/>
      <c r="BH38" s="162"/>
      <c r="BI38" s="162"/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62"/>
      <c r="BW38" s="162"/>
      <c r="BX38" s="162"/>
      <c r="BY38" s="162"/>
      <c r="BZ38" s="162"/>
      <c r="CA38" s="162"/>
      <c r="CB38" s="162"/>
      <c r="CC38" s="162"/>
      <c r="CD38" s="162"/>
      <c r="CE38" s="162"/>
      <c r="CF38" s="162"/>
      <c r="CG38" s="162"/>
      <c r="CH38" s="162"/>
      <c r="CI38" s="162"/>
      <c r="CJ38" s="162"/>
      <c r="CK38" s="162"/>
      <c r="CL38" s="162"/>
      <c r="CM38" s="157" t="n">
        <f aca="false">A38</f>
        <v>1725</v>
      </c>
      <c r="CN38" s="157"/>
      <c r="CO38" s="157"/>
      <c r="CP38" s="163"/>
      <c r="CQ38" s="163"/>
      <c r="CR38" s="155"/>
    </row>
    <row r="39" customFormat="false" ht="7.2" hidden="false" customHeight="true" outlineLevel="0" collapsed="false">
      <c r="A39" s="159"/>
      <c r="B39" s="159"/>
      <c r="C39" s="162"/>
      <c r="D39" s="162"/>
      <c r="E39" s="162"/>
      <c r="F39" s="162"/>
      <c r="G39" s="162"/>
      <c r="H39" s="162"/>
      <c r="I39" s="162"/>
      <c r="J39" s="162"/>
      <c r="K39" s="162"/>
      <c r="L39" s="162"/>
      <c r="M39" s="162"/>
      <c r="N39" s="162"/>
      <c r="O39" s="162"/>
      <c r="P39" s="162"/>
      <c r="Q39" s="162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2"/>
      <c r="AG39" s="162"/>
      <c r="AH39" s="162"/>
      <c r="AI39" s="162"/>
      <c r="AJ39" s="162"/>
      <c r="AK39" s="162"/>
      <c r="AL39" s="162"/>
      <c r="AM39" s="162"/>
      <c r="AN39" s="162"/>
      <c r="AO39" s="162"/>
      <c r="AP39" s="162"/>
      <c r="AQ39" s="162"/>
      <c r="AR39" s="162"/>
      <c r="AS39" s="162"/>
      <c r="AT39" s="162"/>
      <c r="AU39" s="162"/>
      <c r="AV39" s="162"/>
      <c r="AW39" s="162"/>
      <c r="AX39" s="162"/>
      <c r="AY39" s="162"/>
      <c r="AZ39" s="162"/>
      <c r="BA39" s="162"/>
      <c r="BB39" s="162"/>
      <c r="BC39" s="162"/>
      <c r="BD39" s="162"/>
      <c r="BE39" s="162"/>
      <c r="BF39" s="162"/>
      <c r="BG39" s="162"/>
      <c r="BH39" s="162"/>
      <c r="BI39" s="162"/>
      <c r="BJ39" s="162"/>
      <c r="BK39" s="162"/>
      <c r="BL39" s="162"/>
      <c r="BM39" s="162"/>
      <c r="BN39" s="162"/>
      <c r="BO39" s="162"/>
      <c r="BP39" s="162"/>
      <c r="BQ39" s="162"/>
      <c r="BR39" s="162"/>
      <c r="BS39" s="162"/>
      <c r="BT39" s="162"/>
      <c r="BU39" s="162"/>
      <c r="BV39" s="162"/>
      <c r="BW39" s="162"/>
      <c r="BX39" s="162"/>
      <c r="BY39" s="162"/>
      <c r="BZ39" s="162"/>
      <c r="CA39" s="162"/>
      <c r="CB39" s="162"/>
      <c r="CC39" s="162"/>
      <c r="CD39" s="162"/>
      <c r="CE39" s="162"/>
      <c r="CF39" s="162"/>
      <c r="CG39" s="162"/>
      <c r="CH39" s="162"/>
      <c r="CI39" s="162"/>
      <c r="CJ39" s="162"/>
      <c r="CK39" s="162"/>
      <c r="CL39" s="162"/>
      <c r="CM39" s="157"/>
      <c r="CN39" s="157"/>
      <c r="CO39" s="157"/>
      <c r="CP39" s="163"/>
      <c r="CQ39" s="163"/>
      <c r="CR39" s="155"/>
    </row>
    <row r="40" customFormat="false" ht="7.2" hidden="false" customHeight="true" outlineLevel="0" collapsed="false">
      <c r="A40" s="159" t="n">
        <f aca="false">(($A$8-$A$48)/20)+A42</f>
        <v>1700</v>
      </c>
      <c r="B40" s="159"/>
      <c r="C40" s="162"/>
      <c r="D40" s="162"/>
      <c r="E40" s="162"/>
      <c r="F40" s="162"/>
      <c r="G40" s="162"/>
      <c r="H40" s="162"/>
      <c r="I40" s="162"/>
      <c r="J40" s="162"/>
      <c r="K40" s="162"/>
      <c r="L40" s="162"/>
      <c r="M40" s="162"/>
      <c r="N40" s="162"/>
      <c r="O40" s="162"/>
      <c r="P40" s="162"/>
      <c r="Q40" s="162"/>
      <c r="R40" s="162"/>
      <c r="S40" s="162"/>
      <c r="T40" s="162"/>
      <c r="U40" s="162"/>
      <c r="V40" s="162"/>
      <c r="W40" s="162"/>
      <c r="X40" s="162"/>
      <c r="Y40" s="162"/>
      <c r="Z40" s="162"/>
      <c r="AA40" s="162"/>
      <c r="AB40" s="162"/>
      <c r="AC40" s="162"/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62"/>
      <c r="AR40" s="162"/>
      <c r="AS40" s="162"/>
      <c r="AT40" s="162"/>
      <c r="AU40" s="162"/>
      <c r="AV40" s="162"/>
      <c r="AW40" s="162"/>
      <c r="AX40" s="162"/>
      <c r="AY40" s="162"/>
      <c r="AZ40" s="162"/>
      <c r="BA40" s="162"/>
      <c r="BB40" s="162"/>
      <c r="BC40" s="162"/>
      <c r="BD40" s="162"/>
      <c r="BE40" s="162"/>
      <c r="BF40" s="162"/>
      <c r="BG40" s="162"/>
      <c r="BH40" s="162"/>
      <c r="BI40" s="162"/>
      <c r="BJ40" s="162"/>
      <c r="BK40" s="162"/>
      <c r="BL40" s="162"/>
      <c r="BM40" s="162"/>
      <c r="BN40" s="162"/>
      <c r="BO40" s="162"/>
      <c r="BP40" s="162"/>
      <c r="BQ40" s="162"/>
      <c r="BR40" s="162"/>
      <c r="BS40" s="162"/>
      <c r="BT40" s="162"/>
      <c r="BU40" s="162"/>
      <c r="BV40" s="162"/>
      <c r="BW40" s="162"/>
      <c r="BX40" s="162"/>
      <c r="BY40" s="162"/>
      <c r="BZ40" s="162"/>
      <c r="CA40" s="162"/>
      <c r="CB40" s="162"/>
      <c r="CC40" s="162"/>
      <c r="CD40" s="162"/>
      <c r="CE40" s="162"/>
      <c r="CF40" s="162"/>
      <c r="CG40" s="162"/>
      <c r="CH40" s="162"/>
      <c r="CI40" s="162"/>
      <c r="CJ40" s="162"/>
      <c r="CK40" s="162"/>
      <c r="CL40" s="162"/>
      <c r="CM40" s="157" t="n">
        <f aca="false">A40</f>
        <v>1700</v>
      </c>
      <c r="CN40" s="157"/>
      <c r="CO40" s="157"/>
      <c r="CP40" s="163"/>
      <c r="CQ40" s="163"/>
      <c r="CR40" s="155"/>
    </row>
    <row r="41" customFormat="false" ht="7.2" hidden="false" customHeight="true" outlineLevel="0" collapsed="false">
      <c r="A41" s="159"/>
      <c r="B41" s="159"/>
      <c r="C41" s="162"/>
      <c r="D41" s="162"/>
      <c r="E41" s="162"/>
      <c r="F41" s="162"/>
      <c r="G41" s="162"/>
      <c r="H41" s="162"/>
      <c r="I41" s="162"/>
      <c r="J41" s="162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62"/>
      <c r="AR41" s="162"/>
      <c r="AS41" s="162"/>
      <c r="AT41" s="162"/>
      <c r="AU41" s="162"/>
      <c r="AV41" s="162"/>
      <c r="AW41" s="162"/>
      <c r="AX41" s="162"/>
      <c r="AY41" s="162"/>
      <c r="AZ41" s="162"/>
      <c r="BA41" s="162"/>
      <c r="BB41" s="162"/>
      <c r="BC41" s="162"/>
      <c r="BD41" s="162"/>
      <c r="BE41" s="162"/>
      <c r="BF41" s="162"/>
      <c r="BG41" s="162"/>
      <c r="BH41" s="162"/>
      <c r="BI41" s="162"/>
      <c r="BJ41" s="162"/>
      <c r="BK41" s="162"/>
      <c r="BL41" s="162"/>
      <c r="BM41" s="162"/>
      <c r="BN41" s="162"/>
      <c r="BO41" s="162"/>
      <c r="BP41" s="162"/>
      <c r="BQ41" s="162"/>
      <c r="BR41" s="162"/>
      <c r="BS41" s="162"/>
      <c r="BT41" s="162"/>
      <c r="BU41" s="162"/>
      <c r="BV41" s="162"/>
      <c r="BW41" s="162"/>
      <c r="BX41" s="162"/>
      <c r="BY41" s="162"/>
      <c r="BZ41" s="162"/>
      <c r="CA41" s="162"/>
      <c r="CB41" s="162"/>
      <c r="CC41" s="162"/>
      <c r="CD41" s="162"/>
      <c r="CE41" s="162"/>
      <c r="CF41" s="162"/>
      <c r="CG41" s="162"/>
      <c r="CH41" s="162"/>
      <c r="CI41" s="162"/>
      <c r="CJ41" s="162"/>
      <c r="CK41" s="162"/>
      <c r="CL41" s="162"/>
      <c r="CM41" s="157"/>
      <c r="CN41" s="157"/>
      <c r="CO41" s="157"/>
      <c r="CP41" s="163"/>
      <c r="CQ41" s="163"/>
      <c r="CR41" s="155"/>
    </row>
    <row r="42" customFormat="false" ht="7.2" hidden="false" customHeight="true" outlineLevel="0" collapsed="false">
      <c r="A42" s="159" t="n">
        <f aca="false">(($A$8-$A$48)/20)+A44</f>
        <v>1675</v>
      </c>
      <c r="B42" s="159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  <c r="P42" s="162"/>
      <c r="Q42" s="162"/>
      <c r="R42" s="162"/>
      <c r="S42" s="162"/>
      <c r="T42" s="162"/>
      <c r="U42" s="162"/>
      <c r="V42" s="162"/>
      <c r="W42" s="162"/>
      <c r="X42" s="162"/>
      <c r="Y42" s="162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2"/>
      <c r="AK42" s="162"/>
      <c r="AL42" s="162"/>
      <c r="AM42" s="162"/>
      <c r="AN42" s="162"/>
      <c r="AO42" s="162"/>
      <c r="AP42" s="162"/>
      <c r="AQ42" s="162"/>
      <c r="AR42" s="162"/>
      <c r="AS42" s="162"/>
      <c r="AT42" s="162"/>
      <c r="AU42" s="162"/>
      <c r="AV42" s="162"/>
      <c r="AW42" s="162"/>
      <c r="AX42" s="162"/>
      <c r="AY42" s="162"/>
      <c r="AZ42" s="162"/>
      <c r="BA42" s="162"/>
      <c r="BB42" s="162"/>
      <c r="BC42" s="162"/>
      <c r="BD42" s="162"/>
      <c r="BE42" s="162"/>
      <c r="BF42" s="162"/>
      <c r="BG42" s="162"/>
      <c r="BH42" s="162"/>
      <c r="BI42" s="162"/>
      <c r="BJ42" s="162"/>
      <c r="BK42" s="162"/>
      <c r="BL42" s="162"/>
      <c r="BM42" s="162"/>
      <c r="BN42" s="162"/>
      <c r="BO42" s="162"/>
      <c r="BP42" s="162"/>
      <c r="BQ42" s="162"/>
      <c r="BR42" s="162"/>
      <c r="BS42" s="162"/>
      <c r="BT42" s="162"/>
      <c r="BU42" s="162"/>
      <c r="BV42" s="162"/>
      <c r="BW42" s="162"/>
      <c r="BX42" s="162"/>
      <c r="BY42" s="162"/>
      <c r="BZ42" s="162"/>
      <c r="CA42" s="162"/>
      <c r="CB42" s="162"/>
      <c r="CC42" s="162"/>
      <c r="CD42" s="162"/>
      <c r="CE42" s="162"/>
      <c r="CF42" s="162"/>
      <c r="CG42" s="162"/>
      <c r="CH42" s="162"/>
      <c r="CI42" s="162"/>
      <c r="CJ42" s="162"/>
      <c r="CK42" s="162"/>
      <c r="CL42" s="162"/>
      <c r="CM42" s="157" t="n">
        <f aca="false">A42</f>
        <v>1675</v>
      </c>
      <c r="CN42" s="157"/>
      <c r="CO42" s="157"/>
      <c r="CP42" s="163"/>
      <c r="CQ42" s="163"/>
      <c r="CR42" s="155"/>
    </row>
    <row r="43" customFormat="false" ht="7.2" hidden="false" customHeight="true" outlineLevel="0" collapsed="false">
      <c r="A43" s="159"/>
      <c r="B43" s="159"/>
      <c r="C43" s="162"/>
      <c r="D43" s="162"/>
      <c r="E43" s="162"/>
      <c r="F43" s="162"/>
      <c r="G43" s="162"/>
      <c r="H43" s="162"/>
      <c r="I43" s="162"/>
      <c r="J43" s="162"/>
      <c r="K43" s="162"/>
      <c r="L43" s="162"/>
      <c r="M43" s="162"/>
      <c r="N43" s="162"/>
      <c r="O43" s="162"/>
      <c r="P43" s="162"/>
      <c r="Q43" s="162"/>
      <c r="R43" s="162"/>
      <c r="S43" s="162"/>
      <c r="T43" s="162"/>
      <c r="U43" s="162"/>
      <c r="V43" s="162"/>
      <c r="W43" s="162"/>
      <c r="X43" s="162"/>
      <c r="Y43" s="162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  <c r="AJ43" s="162"/>
      <c r="AK43" s="162"/>
      <c r="AL43" s="162"/>
      <c r="AM43" s="162"/>
      <c r="AN43" s="162"/>
      <c r="AO43" s="162"/>
      <c r="AP43" s="162"/>
      <c r="AQ43" s="162"/>
      <c r="AR43" s="162"/>
      <c r="AS43" s="162"/>
      <c r="AT43" s="162"/>
      <c r="AU43" s="162"/>
      <c r="AV43" s="162"/>
      <c r="AW43" s="162"/>
      <c r="AX43" s="162"/>
      <c r="AY43" s="162"/>
      <c r="AZ43" s="162"/>
      <c r="BA43" s="162"/>
      <c r="BB43" s="162"/>
      <c r="BC43" s="162"/>
      <c r="BD43" s="162"/>
      <c r="BE43" s="162"/>
      <c r="BF43" s="162"/>
      <c r="BG43" s="162"/>
      <c r="BH43" s="162"/>
      <c r="BI43" s="162"/>
      <c r="BJ43" s="162"/>
      <c r="BK43" s="162"/>
      <c r="BL43" s="162"/>
      <c r="BM43" s="162"/>
      <c r="BN43" s="162"/>
      <c r="BO43" s="162"/>
      <c r="BP43" s="162"/>
      <c r="BQ43" s="162"/>
      <c r="BR43" s="162"/>
      <c r="BS43" s="162"/>
      <c r="BT43" s="162"/>
      <c r="BU43" s="162"/>
      <c r="BV43" s="162"/>
      <c r="BW43" s="162"/>
      <c r="BX43" s="162"/>
      <c r="BY43" s="162"/>
      <c r="BZ43" s="162"/>
      <c r="CA43" s="162"/>
      <c r="CB43" s="162"/>
      <c r="CC43" s="162"/>
      <c r="CD43" s="162"/>
      <c r="CE43" s="162"/>
      <c r="CF43" s="162"/>
      <c r="CG43" s="162"/>
      <c r="CH43" s="162"/>
      <c r="CI43" s="162"/>
      <c r="CJ43" s="162"/>
      <c r="CK43" s="162"/>
      <c r="CL43" s="162"/>
      <c r="CM43" s="157"/>
      <c r="CN43" s="157"/>
      <c r="CO43" s="157"/>
      <c r="CP43" s="163"/>
      <c r="CQ43" s="163"/>
      <c r="CR43" s="155"/>
    </row>
    <row r="44" customFormat="false" ht="7.2" hidden="false" customHeight="true" outlineLevel="0" collapsed="false">
      <c r="A44" s="159" t="n">
        <f aca="false">(($A$8-$A$48)/20)+A46</f>
        <v>1650</v>
      </c>
      <c r="B44" s="159"/>
      <c r="C44" s="162"/>
      <c r="D44" s="162"/>
      <c r="E44" s="162"/>
      <c r="F44" s="162"/>
      <c r="G44" s="162"/>
      <c r="H44" s="162"/>
      <c r="I44" s="162"/>
      <c r="J44" s="162"/>
      <c r="K44" s="162"/>
      <c r="L44" s="162"/>
      <c r="M44" s="162"/>
      <c r="N44" s="162"/>
      <c r="O44" s="162"/>
      <c r="P44" s="162"/>
      <c r="Q44" s="162"/>
      <c r="R44" s="162"/>
      <c r="S44" s="162"/>
      <c r="T44" s="162"/>
      <c r="U44" s="162"/>
      <c r="V44" s="162"/>
      <c r="W44" s="162"/>
      <c r="X44" s="162"/>
      <c r="Y44" s="162"/>
      <c r="Z44" s="162"/>
      <c r="AA44" s="162"/>
      <c r="AB44" s="162"/>
      <c r="AC44" s="162"/>
      <c r="AD44" s="162"/>
      <c r="AE44" s="162"/>
      <c r="AF44" s="162"/>
      <c r="AG44" s="162"/>
      <c r="AH44" s="162"/>
      <c r="AI44" s="162"/>
      <c r="AJ44" s="162"/>
      <c r="AK44" s="162"/>
      <c r="AL44" s="162"/>
      <c r="AM44" s="162"/>
      <c r="AN44" s="162"/>
      <c r="AO44" s="162"/>
      <c r="AP44" s="162"/>
      <c r="AQ44" s="162"/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162"/>
      <c r="BF44" s="162"/>
      <c r="BG44" s="162"/>
      <c r="BH44" s="162"/>
      <c r="BI44" s="162"/>
      <c r="BJ44" s="162"/>
      <c r="BK44" s="162"/>
      <c r="BL44" s="162"/>
      <c r="BM44" s="162"/>
      <c r="BN44" s="162"/>
      <c r="BO44" s="162"/>
      <c r="BP44" s="162"/>
      <c r="BQ44" s="162"/>
      <c r="BR44" s="162"/>
      <c r="BS44" s="162"/>
      <c r="BT44" s="162"/>
      <c r="BU44" s="162"/>
      <c r="BV44" s="162"/>
      <c r="BW44" s="162"/>
      <c r="BX44" s="162"/>
      <c r="BY44" s="162"/>
      <c r="BZ44" s="162"/>
      <c r="CA44" s="162"/>
      <c r="CB44" s="162"/>
      <c r="CC44" s="162"/>
      <c r="CD44" s="162"/>
      <c r="CE44" s="162"/>
      <c r="CF44" s="162"/>
      <c r="CG44" s="162"/>
      <c r="CH44" s="162"/>
      <c r="CI44" s="162"/>
      <c r="CJ44" s="162"/>
      <c r="CK44" s="162"/>
      <c r="CL44" s="162"/>
      <c r="CM44" s="157" t="n">
        <f aca="false">A44</f>
        <v>1650</v>
      </c>
      <c r="CN44" s="157"/>
      <c r="CO44" s="157"/>
      <c r="CP44" s="163"/>
      <c r="CQ44" s="163"/>
      <c r="CR44" s="155"/>
    </row>
    <row r="45" customFormat="false" ht="7.2" hidden="false" customHeight="true" outlineLevel="0" collapsed="false">
      <c r="A45" s="159"/>
      <c r="B45" s="159"/>
      <c r="C45" s="162"/>
      <c r="D45" s="162"/>
      <c r="E45" s="162"/>
      <c r="F45" s="162"/>
      <c r="G45" s="162"/>
      <c r="H45" s="162"/>
      <c r="I45" s="162"/>
      <c r="J45" s="162"/>
      <c r="K45" s="162"/>
      <c r="L45" s="162"/>
      <c r="M45" s="162"/>
      <c r="N45" s="162"/>
      <c r="O45" s="162"/>
      <c r="P45" s="162"/>
      <c r="Q45" s="162"/>
      <c r="R45" s="162"/>
      <c r="S45" s="162"/>
      <c r="T45" s="162"/>
      <c r="U45" s="162"/>
      <c r="V45" s="162"/>
      <c r="W45" s="162"/>
      <c r="X45" s="162"/>
      <c r="Y45" s="162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  <c r="AJ45" s="162"/>
      <c r="AK45" s="162"/>
      <c r="AL45" s="162"/>
      <c r="AM45" s="162"/>
      <c r="AN45" s="162"/>
      <c r="AO45" s="162"/>
      <c r="AP45" s="162"/>
      <c r="AQ45" s="162"/>
      <c r="AR45" s="162"/>
      <c r="AS45" s="162"/>
      <c r="AT45" s="162"/>
      <c r="AU45" s="162"/>
      <c r="AV45" s="162"/>
      <c r="AW45" s="162"/>
      <c r="AX45" s="162"/>
      <c r="AY45" s="162"/>
      <c r="AZ45" s="162"/>
      <c r="BA45" s="162"/>
      <c r="BB45" s="162"/>
      <c r="BC45" s="162"/>
      <c r="BD45" s="162"/>
      <c r="BE45" s="162"/>
      <c r="BF45" s="162"/>
      <c r="BG45" s="162"/>
      <c r="BH45" s="162"/>
      <c r="BI45" s="162"/>
      <c r="BJ45" s="162"/>
      <c r="BK45" s="162"/>
      <c r="BL45" s="162"/>
      <c r="BM45" s="162"/>
      <c r="BN45" s="162"/>
      <c r="BO45" s="162"/>
      <c r="BP45" s="162"/>
      <c r="BQ45" s="162"/>
      <c r="BR45" s="162"/>
      <c r="BS45" s="162"/>
      <c r="BT45" s="162"/>
      <c r="BU45" s="162"/>
      <c r="BV45" s="162"/>
      <c r="BW45" s="162"/>
      <c r="BX45" s="162"/>
      <c r="BY45" s="162"/>
      <c r="BZ45" s="162"/>
      <c r="CA45" s="162"/>
      <c r="CB45" s="162"/>
      <c r="CC45" s="162"/>
      <c r="CD45" s="162"/>
      <c r="CE45" s="162"/>
      <c r="CF45" s="162"/>
      <c r="CG45" s="162"/>
      <c r="CH45" s="162"/>
      <c r="CI45" s="162"/>
      <c r="CJ45" s="162"/>
      <c r="CK45" s="162"/>
      <c r="CL45" s="162"/>
      <c r="CM45" s="157"/>
      <c r="CN45" s="157"/>
      <c r="CO45" s="157"/>
      <c r="CP45" s="163"/>
      <c r="CQ45" s="163"/>
      <c r="CR45" s="155"/>
    </row>
    <row r="46" customFormat="false" ht="7.2" hidden="false" customHeight="true" outlineLevel="0" collapsed="false">
      <c r="A46" s="159" t="n">
        <f aca="false">(($A$8-$A$48)/20)+A48</f>
        <v>1625</v>
      </c>
      <c r="B46" s="159"/>
      <c r="C46" s="162"/>
      <c r="D46" s="162"/>
      <c r="E46" s="162"/>
      <c r="F46" s="162"/>
      <c r="G46" s="162"/>
      <c r="H46" s="162"/>
      <c r="I46" s="162"/>
      <c r="J46" s="162"/>
      <c r="K46" s="162"/>
      <c r="L46" s="162"/>
      <c r="M46" s="162"/>
      <c r="N46" s="162"/>
      <c r="O46" s="162"/>
      <c r="P46" s="162"/>
      <c r="Q46" s="162"/>
      <c r="R46" s="162"/>
      <c r="S46" s="162"/>
      <c r="T46" s="162"/>
      <c r="U46" s="162"/>
      <c r="V46" s="162"/>
      <c r="W46" s="162"/>
      <c r="X46" s="162"/>
      <c r="Y46" s="162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  <c r="AJ46" s="162"/>
      <c r="AK46" s="162"/>
      <c r="AL46" s="162"/>
      <c r="AM46" s="162"/>
      <c r="AN46" s="162"/>
      <c r="AO46" s="162"/>
      <c r="AP46" s="162"/>
      <c r="AQ46" s="162"/>
      <c r="AR46" s="162"/>
      <c r="AS46" s="162"/>
      <c r="AT46" s="162"/>
      <c r="AU46" s="162"/>
      <c r="AV46" s="162"/>
      <c r="AW46" s="162"/>
      <c r="AX46" s="162"/>
      <c r="AY46" s="162"/>
      <c r="AZ46" s="162"/>
      <c r="BA46" s="162"/>
      <c r="BB46" s="162"/>
      <c r="BC46" s="162"/>
      <c r="BD46" s="162"/>
      <c r="BE46" s="162"/>
      <c r="BF46" s="162"/>
      <c r="BG46" s="162"/>
      <c r="BH46" s="162"/>
      <c r="BI46" s="162"/>
      <c r="BJ46" s="162"/>
      <c r="BK46" s="162"/>
      <c r="BL46" s="162"/>
      <c r="BM46" s="162"/>
      <c r="BN46" s="162"/>
      <c r="BO46" s="162"/>
      <c r="BP46" s="162"/>
      <c r="BQ46" s="162"/>
      <c r="BR46" s="162"/>
      <c r="BS46" s="162"/>
      <c r="BT46" s="162"/>
      <c r="BU46" s="162"/>
      <c r="BV46" s="162"/>
      <c r="BW46" s="162"/>
      <c r="BX46" s="162"/>
      <c r="BY46" s="162"/>
      <c r="BZ46" s="162"/>
      <c r="CA46" s="162"/>
      <c r="CB46" s="162"/>
      <c r="CC46" s="162"/>
      <c r="CD46" s="162"/>
      <c r="CE46" s="162"/>
      <c r="CF46" s="162"/>
      <c r="CG46" s="162"/>
      <c r="CH46" s="162"/>
      <c r="CI46" s="162"/>
      <c r="CJ46" s="162"/>
      <c r="CK46" s="162"/>
      <c r="CL46" s="162"/>
      <c r="CM46" s="157" t="n">
        <f aca="false">A46</f>
        <v>1625</v>
      </c>
      <c r="CN46" s="157"/>
      <c r="CO46" s="157"/>
      <c r="CP46" s="163"/>
      <c r="CQ46" s="163"/>
      <c r="CR46" s="155"/>
    </row>
    <row r="47" customFormat="false" ht="7.2" hidden="false" customHeight="true" outlineLevel="0" collapsed="false">
      <c r="A47" s="159"/>
      <c r="B47" s="159"/>
      <c r="C47" s="162"/>
      <c r="D47" s="162"/>
      <c r="E47" s="162"/>
      <c r="F47" s="162"/>
      <c r="G47" s="162"/>
      <c r="H47" s="162"/>
      <c r="I47" s="162"/>
      <c r="J47" s="162"/>
      <c r="K47" s="162"/>
      <c r="L47" s="162"/>
      <c r="M47" s="162"/>
      <c r="N47" s="162"/>
      <c r="O47" s="162"/>
      <c r="P47" s="162"/>
      <c r="Q47" s="162"/>
      <c r="R47" s="162"/>
      <c r="S47" s="162"/>
      <c r="T47" s="162"/>
      <c r="U47" s="162"/>
      <c r="V47" s="162"/>
      <c r="W47" s="162"/>
      <c r="X47" s="162"/>
      <c r="Y47" s="162"/>
      <c r="Z47" s="162"/>
      <c r="AA47" s="162"/>
      <c r="AB47" s="162"/>
      <c r="AC47" s="162"/>
      <c r="AD47" s="162"/>
      <c r="AE47" s="162"/>
      <c r="AF47" s="162"/>
      <c r="AG47" s="162"/>
      <c r="AH47" s="162"/>
      <c r="AI47" s="162"/>
      <c r="AJ47" s="162"/>
      <c r="AK47" s="162"/>
      <c r="AL47" s="162"/>
      <c r="AM47" s="162"/>
      <c r="AN47" s="162"/>
      <c r="AO47" s="162"/>
      <c r="AP47" s="162"/>
      <c r="AQ47" s="162"/>
      <c r="AR47" s="162"/>
      <c r="AS47" s="162"/>
      <c r="AT47" s="162"/>
      <c r="AU47" s="162"/>
      <c r="AV47" s="162"/>
      <c r="AW47" s="162"/>
      <c r="AX47" s="162"/>
      <c r="AY47" s="162"/>
      <c r="AZ47" s="162"/>
      <c r="BA47" s="162"/>
      <c r="BB47" s="162"/>
      <c r="BC47" s="162"/>
      <c r="BD47" s="162"/>
      <c r="BE47" s="162"/>
      <c r="BF47" s="162"/>
      <c r="BG47" s="162"/>
      <c r="BH47" s="162"/>
      <c r="BI47" s="162"/>
      <c r="BJ47" s="162"/>
      <c r="BK47" s="162"/>
      <c r="BL47" s="162"/>
      <c r="BM47" s="162"/>
      <c r="BN47" s="162"/>
      <c r="BO47" s="162"/>
      <c r="BP47" s="162"/>
      <c r="BQ47" s="162"/>
      <c r="BR47" s="162"/>
      <c r="BS47" s="162"/>
      <c r="BT47" s="162"/>
      <c r="BU47" s="162"/>
      <c r="BV47" s="162"/>
      <c r="BW47" s="162"/>
      <c r="BX47" s="162"/>
      <c r="BY47" s="162"/>
      <c r="BZ47" s="162"/>
      <c r="CA47" s="162"/>
      <c r="CB47" s="162"/>
      <c r="CC47" s="162"/>
      <c r="CD47" s="162"/>
      <c r="CE47" s="162"/>
      <c r="CF47" s="162"/>
      <c r="CG47" s="162"/>
      <c r="CH47" s="162"/>
      <c r="CI47" s="162"/>
      <c r="CJ47" s="162"/>
      <c r="CK47" s="162"/>
      <c r="CL47" s="162"/>
      <c r="CM47" s="157"/>
      <c r="CN47" s="157"/>
      <c r="CO47" s="157"/>
      <c r="CP47" s="163"/>
      <c r="CQ47" s="163"/>
      <c r="CR47" s="155"/>
    </row>
    <row r="48" customFormat="false" ht="7.2" hidden="false" customHeight="true" outlineLevel="0" collapsed="false">
      <c r="A48" s="164" t="n">
        <f aca="false">'Input Data'!$AB$24</f>
        <v>1600</v>
      </c>
      <c r="B48" s="165"/>
      <c r="C48" s="162"/>
      <c r="D48" s="162"/>
      <c r="E48" s="162"/>
      <c r="F48" s="162"/>
      <c r="G48" s="162"/>
      <c r="H48" s="162"/>
      <c r="I48" s="162"/>
      <c r="J48" s="162"/>
      <c r="K48" s="162"/>
      <c r="L48" s="162"/>
      <c r="M48" s="162"/>
      <c r="N48" s="162"/>
      <c r="O48" s="162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162"/>
      <c r="AH48" s="162"/>
      <c r="AI48" s="162"/>
      <c r="AJ48" s="162"/>
      <c r="AK48" s="162"/>
      <c r="AL48" s="162"/>
      <c r="AM48" s="162"/>
      <c r="AN48" s="162"/>
      <c r="AO48" s="162"/>
      <c r="AP48" s="162"/>
      <c r="AQ48" s="162"/>
      <c r="AR48" s="162"/>
      <c r="AS48" s="162"/>
      <c r="AT48" s="162"/>
      <c r="AU48" s="162"/>
      <c r="AV48" s="162"/>
      <c r="AW48" s="162"/>
      <c r="AX48" s="162"/>
      <c r="AY48" s="162"/>
      <c r="AZ48" s="162"/>
      <c r="BA48" s="162"/>
      <c r="BB48" s="162"/>
      <c r="BC48" s="162"/>
      <c r="BD48" s="162"/>
      <c r="BE48" s="162"/>
      <c r="BF48" s="162"/>
      <c r="BG48" s="162"/>
      <c r="BH48" s="162"/>
      <c r="BI48" s="162"/>
      <c r="BJ48" s="162"/>
      <c r="BK48" s="162"/>
      <c r="BL48" s="162"/>
      <c r="BM48" s="162"/>
      <c r="BN48" s="162"/>
      <c r="BO48" s="162"/>
      <c r="BP48" s="162"/>
      <c r="BQ48" s="162"/>
      <c r="BR48" s="162"/>
      <c r="BS48" s="162"/>
      <c r="BT48" s="162"/>
      <c r="BU48" s="162"/>
      <c r="BV48" s="162"/>
      <c r="BW48" s="162"/>
      <c r="BX48" s="162"/>
      <c r="BY48" s="162"/>
      <c r="BZ48" s="162"/>
      <c r="CA48" s="162"/>
      <c r="CB48" s="162"/>
      <c r="CC48" s="162"/>
      <c r="CD48" s="162"/>
      <c r="CE48" s="162"/>
      <c r="CF48" s="162"/>
      <c r="CG48" s="162"/>
      <c r="CH48" s="162"/>
      <c r="CI48" s="162"/>
      <c r="CJ48" s="162"/>
      <c r="CK48" s="162"/>
      <c r="CL48" s="162"/>
      <c r="CM48" s="166"/>
      <c r="CN48" s="167" t="n">
        <f aca="false">A48</f>
        <v>1600</v>
      </c>
      <c r="CO48" s="167"/>
      <c r="CP48" s="163"/>
      <c r="CQ48" s="163"/>
      <c r="CR48" s="155"/>
    </row>
    <row r="49" customFormat="false" ht="7.2" hidden="false" customHeight="true" outlineLevel="0" collapsed="false">
      <c r="A49" s="164"/>
      <c r="B49" s="168" t="n">
        <f aca="false">C1</f>
        <v>37766</v>
      </c>
      <c r="C49" s="168"/>
      <c r="D49" s="168" t="n">
        <f aca="false">E1</f>
        <v>37767</v>
      </c>
      <c r="E49" s="168"/>
      <c r="F49" s="168" t="n">
        <f aca="false">G1</f>
        <v>37768</v>
      </c>
      <c r="G49" s="168"/>
      <c r="H49" s="169" t="n">
        <f aca="false">I1</f>
        <v>37769</v>
      </c>
      <c r="I49" s="169"/>
      <c r="J49" s="169" t="n">
        <f aca="false">K1</f>
        <v>37770</v>
      </c>
      <c r="K49" s="169"/>
      <c r="L49" s="169" t="n">
        <f aca="false">M1</f>
        <v>37771</v>
      </c>
      <c r="M49" s="169"/>
      <c r="N49" s="169" t="n">
        <f aca="false">O1</f>
        <v>37772</v>
      </c>
      <c r="O49" s="169"/>
      <c r="P49" s="169" t="n">
        <f aca="false">Q1</f>
        <v>37773</v>
      </c>
      <c r="Q49" s="169"/>
      <c r="R49" s="169" t="n">
        <f aca="false">S1</f>
        <v>37774</v>
      </c>
      <c r="S49" s="169"/>
      <c r="T49" s="169" t="n">
        <f aca="false">U1</f>
        <v>37775</v>
      </c>
      <c r="U49" s="169"/>
      <c r="V49" s="169" t="n">
        <f aca="false">W1</f>
        <v>37776</v>
      </c>
      <c r="W49" s="169"/>
      <c r="X49" s="169" t="n">
        <f aca="false">Y1</f>
        <v>37777</v>
      </c>
      <c r="Y49" s="169"/>
      <c r="Z49" s="169" t="n">
        <f aca="false">AA1</f>
        <v>37778</v>
      </c>
      <c r="AA49" s="169"/>
      <c r="AB49" s="169" t="n">
        <f aca="false">AC1</f>
        <v>37779</v>
      </c>
      <c r="AC49" s="169"/>
      <c r="AD49" s="169" t="n">
        <f aca="false">AE1</f>
        <v>37780</v>
      </c>
      <c r="AE49" s="169"/>
      <c r="AF49" s="169" t="n">
        <f aca="false">AG1</f>
        <v>37781</v>
      </c>
      <c r="AG49" s="169"/>
      <c r="AH49" s="169" t="n">
        <f aca="false">AI1</f>
        <v>37782</v>
      </c>
      <c r="AI49" s="169"/>
      <c r="AJ49" s="169" t="n">
        <f aca="false">AK1</f>
        <v>37783</v>
      </c>
      <c r="AK49" s="169"/>
      <c r="AL49" s="169" t="n">
        <f aca="false">AM1</f>
        <v>37784</v>
      </c>
      <c r="AM49" s="169"/>
      <c r="AN49" s="169" t="n">
        <f aca="false">AO1</f>
        <v>37785</v>
      </c>
      <c r="AO49" s="169"/>
      <c r="AP49" s="169" t="n">
        <f aca="false">AQ1</f>
        <v>37786</v>
      </c>
      <c r="AQ49" s="169"/>
      <c r="AR49" s="169" t="n">
        <f aca="false">AS1</f>
        <v>37787</v>
      </c>
      <c r="AS49" s="169"/>
      <c r="AT49" s="169" t="n">
        <f aca="false">AU1</f>
        <v>37788</v>
      </c>
      <c r="AU49" s="169"/>
      <c r="AV49" s="169" t="n">
        <f aca="false">AW1</f>
        <v>37789</v>
      </c>
      <c r="AW49" s="169"/>
      <c r="AX49" s="169" t="n">
        <f aca="false">AY1</f>
        <v>37790</v>
      </c>
      <c r="AY49" s="169"/>
      <c r="AZ49" s="169" t="n">
        <f aca="false">BA1</f>
        <v>37791</v>
      </c>
      <c r="BA49" s="169"/>
      <c r="BB49" s="169" t="n">
        <f aca="false">BC1</f>
        <v>37792</v>
      </c>
      <c r="BC49" s="169"/>
      <c r="BD49" s="169" t="n">
        <f aca="false">BE1</f>
        <v>37793</v>
      </c>
      <c r="BE49" s="169"/>
      <c r="BF49" s="169" t="n">
        <f aca="false">BG1</f>
        <v>37794</v>
      </c>
      <c r="BG49" s="169"/>
      <c r="BH49" s="169" t="n">
        <f aca="false">BI1</f>
        <v>37795</v>
      </c>
      <c r="BI49" s="169"/>
      <c r="BJ49" s="169" t="n">
        <f aca="false">BK1</f>
        <v>37796</v>
      </c>
      <c r="BK49" s="169"/>
      <c r="BL49" s="169" t="n">
        <f aca="false">BM1</f>
        <v>37797</v>
      </c>
      <c r="BM49" s="169"/>
      <c r="BN49" s="169" t="n">
        <f aca="false">BO1</f>
        <v>37798</v>
      </c>
      <c r="BO49" s="169"/>
      <c r="BP49" s="169" t="n">
        <f aca="false">BQ1</f>
        <v>37799</v>
      </c>
      <c r="BQ49" s="169"/>
      <c r="BR49" s="169" t="n">
        <f aca="false">BS1</f>
        <v>37800</v>
      </c>
      <c r="BS49" s="169"/>
      <c r="BT49" s="169" t="n">
        <f aca="false">BU1</f>
        <v>37801</v>
      </c>
      <c r="BU49" s="169"/>
      <c r="BV49" s="169" t="n">
        <f aca="false">BW1</f>
        <v>37802</v>
      </c>
      <c r="BW49" s="169"/>
      <c r="BX49" s="169" t="n">
        <f aca="false">BY1</f>
        <v>37803</v>
      </c>
      <c r="BY49" s="169"/>
      <c r="BZ49" s="169" t="n">
        <f aca="false">CA1</f>
        <v>37804</v>
      </c>
      <c r="CA49" s="169"/>
      <c r="CB49" s="169" t="n">
        <f aca="false">CC1</f>
        <v>37805</v>
      </c>
      <c r="CC49" s="169"/>
      <c r="CD49" s="169" t="n">
        <f aca="false">CE1</f>
        <v>37806</v>
      </c>
      <c r="CE49" s="169"/>
      <c r="CF49" s="169" t="n">
        <f aca="false">CG1</f>
        <v>37807</v>
      </c>
      <c r="CG49" s="169"/>
      <c r="CH49" s="169" t="n">
        <f aca="false">CI1</f>
        <v>37808</v>
      </c>
      <c r="CI49" s="169"/>
      <c r="CJ49" s="169" t="n">
        <f aca="false">CK1</f>
        <v>37809</v>
      </c>
      <c r="CK49" s="169"/>
      <c r="CL49" s="168" t="n">
        <f aca="false">CM1</f>
        <v>37810</v>
      </c>
      <c r="CM49" s="168"/>
      <c r="CN49" s="167"/>
      <c r="CO49" s="167"/>
      <c r="CP49" s="163"/>
      <c r="CQ49" s="163"/>
      <c r="CR49" s="155"/>
    </row>
    <row r="50" customFormat="false" ht="24" hidden="false" customHeight="true" outlineLevel="0" collapsed="false">
      <c r="A50" s="170"/>
      <c r="B50" s="168"/>
      <c r="C50" s="168"/>
      <c r="D50" s="168"/>
      <c r="E50" s="168"/>
      <c r="F50" s="168"/>
      <c r="G50" s="168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  <c r="AK50" s="169"/>
      <c r="AL50" s="169"/>
      <c r="AM50" s="169"/>
      <c r="AN50" s="169"/>
      <c r="AO50" s="169"/>
      <c r="AP50" s="169"/>
      <c r="AQ50" s="169"/>
      <c r="AR50" s="169"/>
      <c r="AS50" s="169"/>
      <c r="AT50" s="169"/>
      <c r="AU50" s="169"/>
      <c r="AV50" s="169"/>
      <c r="AW50" s="169"/>
      <c r="AX50" s="169"/>
      <c r="AY50" s="169"/>
      <c r="AZ50" s="169"/>
      <c r="BA50" s="169"/>
      <c r="BB50" s="169"/>
      <c r="BC50" s="169"/>
      <c r="BD50" s="169"/>
      <c r="BE50" s="169"/>
      <c r="BF50" s="169"/>
      <c r="BG50" s="169"/>
      <c r="BH50" s="169"/>
      <c r="BI50" s="169"/>
      <c r="BJ50" s="169"/>
      <c r="BK50" s="169"/>
      <c r="BL50" s="169"/>
      <c r="BM50" s="169"/>
      <c r="BN50" s="169"/>
      <c r="BO50" s="169"/>
      <c r="BP50" s="169"/>
      <c r="BQ50" s="169"/>
      <c r="BR50" s="169"/>
      <c r="BS50" s="169"/>
      <c r="BT50" s="169"/>
      <c r="BU50" s="169"/>
      <c r="BV50" s="169"/>
      <c r="BW50" s="169"/>
      <c r="BX50" s="169"/>
      <c r="BY50" s="169"/>
      <c r="BZ50" s="169"/>
      <c r="CA50" s="169"/>
      <c r="CB50" s="169"/>
      <c r="CC50" s="169"/>
      <c r="CD50" s="169"/>
      <c r="CE50" s="169"/>
      <c r="CF50" s="169"/>
      <c r="CG50" s="169"/>
      <c r="CH50" s="169"/>
      <c r="CI50" s="169"/>
      <c r="CJ50" s="169"/>
      <c r="CK50" s="169"/>
      <c r="CL50" s="168"/>
      <c r="CM50" s="168"/>
      <c r="CN50" s="171"/>
      <c r="CO50" s="172"/>
      <c r="CP50" s="163"/>
      <c r="CQ50" s="163"/>
      <c r="CR50" s="155"/>
    </row>
    <row r="53" customFormat="false" ht="13.2" hidden="false" customHeight="false" outlineLevel="0" collapsed="false">
      <c r="A53" s="173"/>
    </row>
    <row r="57" customFormat="false" ht="13.2" hidden="false" customHeight="false" outlineLevel="0" collapsed="false">
      <c r="C57" s="0" t="n">
        <v>1</v>
      </c>
      <c r="D57" s="0" t="n">
        <v>2</v>
      </c>
      <c r="E57" s="0" t="n">
        <v>3</v>
      </c>
      <c r="F57" s="0" t="n">
        <v>4</v>
      </c>
      <c r="G57" s="0" t="n">
        <v>5</v>
      </c>
      <c r="H57" s="0" t="n">
        <v>6</v>
      </c>
      <c r="I57" s="0" t="n">
        <v>7</v>
      </c>
      <c r="J57" s="0" t="n">
        <v>8</v>
      </c>
      <c r="K57" s="0" t="n">
        <v>9</v>
      </c>
      <c r="L57" s="0" t="n">
        <v>10</v>
      </c>
      <c r="M57" s="0" t="n">
        <v>11</v>
      </c>
      <c r="N57" s="0" t="n">
        <v>12</v>
      </c>
      <c r="O57" s="0" t="n">
        <v>13</v>
      </c>
      <c r="P57" s="0" t="n">
        <v>14</v>
      </c>
      <c r="Q57" s="0" t="n">
        <v>15</v>
      </c>
      <c r="R57" s="0" t="n">
        <v>16</v>
      </c>
      <c r="S57" s="0" t="n">
        <v>17</v>
      </c>
      <c r="T57" s="0" t="n">
        <v>18</v>
      </c>
      <c r="U57" s="0" t="n">
        <v>19</v>
      </c>
      <c r="V57" s="0" t="n">
        <v>20</v>
      </c>
      <c r="W57" s="0" t="n">
        <v>21</v>
      </c>
      <c r="X57" s="0" t="n">
        <v>22</v>
      </c>
      <c r="Y57" s="0" t="n">
        <v>23</v>
      </c>
      <c r="Z57" s="0" t="n">
        <v>24</v>
      </c>
      <c r="AA57" s="0" t="n">
        <v>25</v>
      </c>
      <c r="AB57" s="0" t="n">
        <v>26</v>
      </c>
      <c r="AC57" s="0" t="n">
        <v>27</v>
      </c>
      <c r="AD57" s="0" t="n">
        <v>28</v>
      </c>
      <c r="AE57" s="0" t="n">
        <v>29</v>
      </c>
      <c r="AF57" s="0" t="n">
        <v>30</v>
      </c>
      <c r="AG57" s="0" t="n">
        <v>31</v>
      </c>
      <c r="AH57" s="0" t="n">
        <v>32</v>
      </c>
      <c r="AI57" s="0" t="n">
        <v>33</v>
      </c>
      <c r="AJ57" s="0" t="n">
        <v>34</v>
      </c>
      <c r="AK57" s="0" t="n">
        <v>35</v>
      </c>
      <c r="AL57" s="0" t="n">
        <v>36</v>
      </c>
      <c r="AM57" s="0" t="n">
        <v>37</v>
      </c>
      <c r="AN57" s="0" t="n">
        <v>38</v>
      </c>
      <c r="AO57" s="0" t="n">
        <v>39</v>
      </c>
      <c r="AP57" s="0" t="n">
        <v>40</v>
      </c>
      <c r="AQ57" s="0" t="n">
        <v>41</v>
      </c>
      <c r="AR57" s="0" t="n">
        <v>42</v>
      </c>
      <c r="AS57" s="0" t="n">
        <v>43</v>
      </c>
      <c r="AT57" s="0" t="n">
        <v>44</v>
      </c>
      <c r="AU57" s="0" t="n">
        <v>45</v>
      </c>
      <c r="AV57" s="0" t="n">
        <v>46</v>
      </c>
      <c r="AW57" s="0" t="n">
        <v>47</v>
      </c>
      <c r="AX57" s="0" t="n">
        <v>48</v>
      </c>
      <c r="AY57" s="0" t="n">
        <v>49</v>
      </c>
      <c r="AZ57" s="0" t="n">
        <v>50</v>
      </c>
      <c r="BA57" s="0" t="n">
        <v>51</v>
      </c>
      <c r="BB57" s="0" t="n">
        <v>52</v>
      </c>
      <c r="BC57" s="0" t="n">
        <v>53</v>
      </c>
      <c r="BD57" s="0" t="n">
        <v>54</v>
      </c>
      <c r="BE57" s="0" t="n">
        <v>55</v>
      </c>
      <c r="BF57" s="0" t="n">
        <v>56</v>
      </c>
      <c r="BG57" s="0" t="n">
        <v>57</v>
      </c>
      <c r="BH57" s="0" t="n">
        <v>58</v>
      </c>
      <c r="BI57" s="0" t="n">
        <v>59</v>
      </c>
      <c r="BJ57" s="0" t="n">
        <v>60</v>
      </c>
      <c r="BK57" s="0" t="n">
        <v>61</v>
      </c>
      <c r="BL57" s="0" t="n">
        <v>62</v>
      </c>
      <c r="BM57" s="0" t="n">
        <v>63</v>
      </c>
      <c r="BN57" s="0" t="n">
        <v>64</v>
      </c>
      <c r="BO57" s="0" t="n">
        <v>65</v>
      </c>
      <c r="BP57" s="0" t="n">
        <v>66</v>
      </c>
      <c r="BQ57" s="0" t="n">
        <v>67</v>
      </c>
      <c r="BR57" s="0" t="n">
        <v>68</v>
      </c>
      <c r="BS57" s="0" t="n">
        <v>69</v>
      </c>
      <c r="BT57" s="0" t="n">
        <v>70</v>
      </c>
      <c r="BU57" s="0" t="n">
        <v>71</v>
      </c>
      <c r="BV57" s="0" t="n">
        <v>72</v>
      </c>
      <c r="BW57" s="0" t="n">
        <v>73</v>
      </c>
      <c r="BX57" s="0" t="n">
        <v>74</v>
      </c>
      <c r="BY57" s="0" t="n">
        <v>75</v>
      </c>
      <c r="BZ57" s="0" t="n">
        <v>76</v>
      </c>
      <c r="CA57" s="0" t="n">
        <v>77</v>
      </c>
      <c r="CB57" s="0" t="n">
        <v>78</v>
      </c>
      <c r="CC57" s="0" t="n">
        <v>79</v>
      </c>
      <c r="CD57" s="0" t="n">
        <v>80</v>
      </c>
      <c r="CE57" s="0" t="n">
        <v>81</v>
      </c>
      <c r="CF57" s="0" t="n">
        <v>82</v>
      </c>
      <c r="CG57" s="0" t="n">
        <v>83</v>
      </c>
      <c r="CH57" s="0" t="n">
        <v>84</v>
      </c>
      <c r="CI57" s="0" t="n">
        <v>85</v>
      </c>
      <c r="CJ57" s="0" t="n">
        <v>86</v>
      </c>
      <c r="CK57" s="0" t="n">
        <v>87</v>
      </c>
      <c r="CL57" s="0" t="n">
        <v>88</v>
      </c>
    </row>
  </sheetData>
  <sheetProtection sheet="true" password="c99f" objects="true" scenarios="true" selectLockedCells="true"/>
  <mergeCells count="1205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Q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G2:AH2"/>
    <mergeCell ref="AI2:AJ2"/>
    <mergeCell ref="AK2:AL2"/>
    <mergeCell ref="AM2:AN2"/>
    <mergeCell ref="AO2:AP2"/>
    <mergeCell ref="AQ2:AR2"/>
    <mergeCell ref="AS2:AT2"/>
    <mergeCell ref="AU2:AV2"/>
    <mergeCell ref="AW2:AX2"/>
    <mergeCell ref="AY2:AZ2"/>
    <mergeCell ref="BA2:BB2"/>
    <mergeCell ref="BC2:BD2"/>
    <mergeCell ref="BE2:BF2"/>
    <mergeCell ref="BG2:BH2"/>
    <mergeCell ref="BI2:BJ2"/>
    <mergeCell ref="BK2:BL2"/>
    <mergeCell ref="BM2:BN2"/>
    <mergeCell ref="BO2:BP2"/>
    <mergeCell ref="BQ2:BR2"/>
    <mergeCell ref="BS2:BT2"/>
    <mergeCell ref="BU2:BV2"/>
    <mergeCell ref="BW2:BX2"/>
    <mergeCell ref="BY2:BZ2"/>
    <mergeCell ref="CA2:CB2"/>
    <mergeCell ref="CC2:CD2"/>
    <mergeCell ref="CE2:CF2"/>
    <mergeCell ref="CG2:CH2"/>
    <mergeCell ref="CI2:CJ2"/>
    <mergeCell ref="CK2:CL2"/>
    <mergeCell ref="CM2:CN2"/>
    <mergeCell ref="CO2:CQ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BK3:BL3"/>
    <mergeCell ref="BM3:BN3"/>
    <mergeCell ref="BO3:BP3"/>
    <mergeCell ref="BQ3:BR3"/>
    <mergeCell ref="BS3:BT3"/>
    <mergeCell ref="BU3:BV3"/>
    <mergeCell ref="BW3:BX3"/>
    <mergeCell ref="BY3:BZ3"/>
    <mergeCell ref="CA3:CB3"/>
    <mergeCell ref="CC3:CD3"/>
    <mergeCell ref="CE3:CF3"/>
    <mergeCell ref="CG3:CH3"/>
    <mergeCell ref="CI3:CJ3"/>
    <mergeCell ref="CK3:CL3"/>
    <mergeCell ref="CM3:CN3"/>
    <mergeCell ref="CO3:CQ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Q4"/>
    <mergeCell ref="A5:A6"/>
    <mergeCell ref="B5:B6"/>
    <mergeCell ref="C5:D6"/>
    <mergeCell ref="E5:F6"/>
    <mergeCell ref="G5:H6"/>
    <mergeCell ref="I5:J6"/>
    <mergeCell ref="K5:L6"/>
    <mergeCell ref="M5:N6"/>
    <mergeCell ref="O5:P6"/>
    <mergeCell ref="Q5:R6"/>
    <mergeCell ref="S5:T6"/>
    <mergeCell ref="U5:V6"/>
    <mergeCell ref="W5:X6"/>
    <mergeCell ref="Y5:Z6"/>
    <mergeCell ref="AA5:AB6"/>
    <mergeCell ref="AC5:AD6"/>
    <mergeCell ref="AE5:AF6"/>
    <mergeCell ref="AG5:AH6"/>
    <mergeCell ref="AI5:AJ6"/>
    <mergeCell ref="AK5:AL6"/>
    <mergeCell ref="AM5:AN6"/>
    <mergeCell ref="AO5:AP6"/>
    <mergeCell ref="AQ5:AR6"/>
    <mergeCell ref="AS5:AT6"/>
    <mergeCell ref="AU5:AV6"/>
    <mergeCell ref="AW5:AX6"/>
    <mergeCell ref="AY5:AZ6"/>
    <mergeCell ref="BA5:BB6"/>
    <mergeCell ref="BC5:BD6"/>
    <mergeCell ref="BE5:BF6"/>
    <mergeCell ref="BG5:BH6"/>
    <mergeCell ref="BI5:BJ6"/>
    <mergeCell ref="BK5:BL6"/>
    <mergeCell ref="BM5:BN6"/>
    <mergeCell ref="BO5:BP6"/>
    <mergeCell ref="BQ5:BR6"/>
    <mergeCell ref="BS5:BT6"/>
    <mergeCell ref="BU5:BV6"/>
    <mergeCell ref="BW5:BX6"/>
    <mergeCell ref="BY5:BZ6"/>
    <mergeCell ref="CA5:CB6"/>
    <mergeCell ref="CC5:CD6"/>
    <mergeCell ref="CE5:CF6"/>
    <mergeCell ref="CG5:CH6"/>
    <mergeCell ref="CI5:CJ6"/>
    <mergeCell ref="CK5:CL6"/>
    <mergeCell ref="CM5:CN6"/>
    <mergeCell ref="CO5:CQ6"/>
    <mergeCell ref="A7:B7"/>
    <mergeCell ref="C7:CL8"/>
    <mergeCell ref="CP7:CQ18"/>
    <mergeCell ref="A8:B9"/>
    <mergeCell ref="CM8:CO9"/>
    <mergeCell ref="C9:D10"/>
    <mergeCell ref="E9:F10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AE9:AF10"/>
    <mergeCell ref="AG9:AH10"/>
    <mergeCell ref="AI9:AJ10"/>
    <mergeCell ref="AK9:AL10"/>
    <mergeCell ref="AM9:AN10"/>
    <mergeCell ref="AO9:AP10"/>
    <mergeCell ref="AQ9:AR10"/>
    <mergeCell ref="AS9:AT10"/>
    <mergeCell ref="AU9:AV10"/>
    <mergeCell ref="AW9:AX10"/>
    <mergeCell ref="AY9:AZ10"/>
    <mergeCell ref="BA9:BB10"/>
    <mergeCell ref="BC9:BD10"/>
    <mergeCell ref="BE9:BF10"/>
    <mergeCell ref="BG9:BH10"/>
    <mergeCell ref="BI9:BJ10"/>
    <mergeCell ref="BK9:BL10"/>
    <mergeCell ref="BM9:BN10"/>
    <mergeCell ref="BO9:BP10"/>
    <mergeCell ref="BQ9:BR10"/>
    <mergeCell ref="BS9:BT10"/>
    <mergeCell ref="BU9:BV10"/>
    <mergeCell ref="BW9:BX10"/>
    <mergeCell ref="BY9:BZ10"/>
    <mergeCell ref="CA9:CB10"/>
    <mergeCell ref="CC9:CD10"/>
    <mergeCell ref="CE9:CF10"/>
    <mergeCell ref="CG9:CH10"/>
    <mergeCell ref="CI9:CJ10"/>
    <mergeCell ref="CK9:CL10"/>
    <mergeCell ref="A10:B11"/>
    <mergeCell ref="CM10:CO11"/>
    <mergeCell ref="C11:D12"/>
    <mergeCell ref="E11:F12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AE11:AF12"/>
    <mergeCell ref="AG11:AH12"/>
    <mergeCell ref="AI11:AJ12"/>
    <mergeCell ref="AK11:AL12"/>
    <mergeCell ref="AM11:AN12"/>
    <mergeCell ref="AO11:AP12"/>
    <mergeCell ref="AQ11:AR12"/>
    <mergeCell ref="AS11:AT12"/>
    <mergeCell ref="AU11:AV12"/>
    <mergeCell ref="AW11:AX12"/>
    <mergeCell ref="AY11:AZ12"/>
    <mergeCell ref="BA11:BB12"/>
    <mergeCell ref="BC11:BD12"/>
    <mergeCell ref="BE11:BF12"/>
    <mergeCell ref="BG11:BH12"/>
    <mergeCell ref="BI11:BJ12"/>
    <mergeCell ref="BK11:BL12"/>
    <mergeCell ref="BM11:BN12"/>
    <mergeCell ref="BO11:BP12"/>
    <mergeCell ref="BQ11:BR12"/>
    <mergeCell ref="BS11:BT12"/>
    <mergeCell ref="BU11:BV12"/>
    <mergeCell ref="BW11:BX12"/>
    <mergeCell ref="BY11:BZ12"/>
    <mergeCell ref="CA11:CB12"/>
    <mergeCell ref="CC11:CD12"/>
    <mergeCell ref="CE11:CF12"/>
    <mergeCell ref="CG11:CH12"/>
    <mergeCell ref="CI11:CJ12"/>
    <mergeCell ref="CK11:CL12"/>
    <mergeCell ref="A12:B13"/>
    <mergeCell ref="CM12:CO13"/>
    <mergeCell ref="C13:D14"/>
    <mergeCell ref="E13:F14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AE13:AF14"/>
    <mergeCell ref="AG13:AH14"/>
    <mergeCell ref="AI13:AJ14"/>
    <mergeCell ref="AK13:AL14"/>
    <mergeCell ref="AM13:AN14"/>
    <mergeCell ref="AO13:AP14"/>
    <mergeCell ref="AQ13:AR14"/>
    <mergeCell ref="AS13:AT14"/>
    <mergeCell ref="AU13:AV14"/>
    <mergeCell ref="AW13:AX14"/>
    <mergeCell ref="AY13:AZ14"/>
    <mergeCell ref="BA13:BB14"/>
    <mergeCell ref="BC13:BD14"/>
    <mergeCell ref="BE13:BF14"/>
    <mergeCell ref="BG13:BH14"/>
    <mergeCell ref="BI13:BJ14"/>
    <mergeCell ref="BK13:BL14"/>
    <mergeCell ref="BM13:BN14"/>
    <mergeCell ref="BO13:BP14"/>
    <mergeCell ref="BQ13:BR14"/>
    <mergeCell ref="BS13:BT14"/>
    <mergeCell ref="BU13:BV14"/>
    <mergeCell ref="BW13:BX14"/>
    <mergeCell ref="BY13:BZ14"/>
    <mergeCell ref="CA13:CB14"/>
    <mergeCell ref="CC13:CD14"/>
    <mergeCell ref="CE13:CF14"/>
    <mergeCell ref="CG13:CH14"/>
    <mergeCell ref="CI13:CJ14"/>
    <mergeCell ref="CK13:CL14"/>
    <mergeCell ref="A14:B15"/>
    <mergeCell ref="CM14:CO15"/>
    <mergeCell ref="C15:D16"/>
    <mergeCell ref="E15:F16"/>
    <mergeCell ref="G15:H16"/>
    <mergeCell ref="I15:J16"/>
    <mergeCell ref="K15:L16"/>
    <mergeCell ref="M15:N16"/>
    <mergeCell ref="O15:P16"/>
    <mergeCell ref="Q15:R16"/>
    <mergeCell ref="S15:T16"/>
    <mergeCell ref="U15:V16"/>
    <mergeCell ref="W15:X16"/>
    <mergeCell ref="Y15:Z16"/>
    <mergeCell ref="AA15:AB16"/>
    <mergeCell ref="AC15:AD16"/>
    <mergeCell ref="AE15:AF16"/>
    <mergeCell ref="AG15:AH16"/>
    <mergeCell ref="AI15:AJ16"/>
    <mergeCell ref="AK15:AL16"/>
    <mergeCell ref="AM15:AN16"/>
    <mergeCell ref="AO15:AP16"/>
    <mergeCell ref="AQ15:AR16"/>
    <mergeCell ref="AS15:AT16"/>
    <mergeCell ref="AU15:AV16"/>
    <mergeCell ref="AW15:AX16"/>
    <mergeCell ref="AY15:AZ16"/>
    <mergeCell ref="BA15:BB16"/>
    <mergeCell ref="BC15:BD16"/>
    <mergeCell ref="BE15:BF16"/>
    <mergeCell ref="BG15:BH16"/>
    <mergeCell ref="BI15:BJ16"/>
    <mergeCell ref="BK15:BL16"/>
    <mergeCell ref="BM15:BN16"/>
    <mergeCell ref="BO15:BP16"/>
    <mergeCell ref="BQ15:BR16"/>
    <mergeCell ref="BS15:BT16"/>
    <mergeCell ref="BU15:BV16"/>
    <mergeCell ref="BW15:BX16"/>
    <mergeCell ref="BY15:BZ16"/>
    <mergeCell ref="CA15:CB16"/>
    <mergeCell ref="CC15:CD16"/>
    <mergeCell ref="CE15:CF16"/>
    <mergeCell ref="CG15:CH16"/>
    <mergeCell ref="CI15:CJ16"/>
    <mergeCell ref="CK15:CL16"/>
    <mergeCell ref="A16:B17"/>
    <mergeCell ref="CM16:CO17"/>
    <mergeCell ref="C17:D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  <mergeCell ref="AE17:AF18"/>
    <mergeCell ref="AG17:AH18"/>
    <mergeCell ref="AI17:AJ18"/>
    <mergeCell ref="AK17:AL18"/>
    <mergeCell ref="AM17:AN18"/>
    <mergeCell ref="AO17:AP18"/>
    <mergeCell ref="AQ17:AR18"/>
    <mergeCell ref="AS17:AT18"/>
    <mergeCell ref="AU17:AV18"/>
    <mergeCell ref="AW17:AX18"/>
    <mergeCell ref="AY17:AZ18"/>
    <mergeCell ref="BA17:BB18"/>
    <mergeCell ref="BC17:BD18"/>
    <mergeCell ref="BE17:BF18"/>
    <mergeCell ref="BG17:BH18"/>
    <mergeCell ref="BI17:BJ18"/>
    <mergeCell ref="BK17:BL18"/>
    <mergeCell ref="BM17:BN18"/>
    <mergeCell ref="BO17:BP18"/>
    <mergeCell ref="BQ17:BR18"/>
    <mergeCell ref="BS17:BT18"/>
    <mergeCell ref="BU17:BV18"/>
    <mergeCell ref="BW17:BX18"/>
    <mergeCell ref="BY17:BZ18"/>
    <mergeCell ref="CA17:CB18"/>
    <mergeCell ref="CC17:CD18"/>
    <mergeCell ref="CE17:CF18"/>
    <mergeCell ref="CG17:CH18"/>
    <mergeCell ref="CI17:CJ18"/>
    <mergeCell ref="CK17:CL18"/>
    <mergeCell ref="A18:B19"/>
    <mergeCell ref="CM18:CO19"/>
    <mergeCell ref="C19:D20"/>
    <mergeCell ref="E19:F20"/>
    <mergeCell ref="G19:H20"/>
    <mergeCell ref="I19:J20"/>
    <mergeCell ref="K19:L20"/>
    <mergeCell ref="M19:N20"/>
    <mergeCell ref="O19:P20"/>
    <mergeCell ref="Q19:R20"/>
    <mergeCell ref="S19:T20"/>
    <mergeCell ref="U19:V20"/>
    <mergeCell ref="W19:X20"/>
    <mergeCell ref="Y19:Z20"/>
    <mergeCell ref="AA19:AB20"/>
    <mergeCell ref="AC19:AD20"/>
    <mergeCell ref="AE19:AF20"/>
    <mergeCell ref="AG19:AH20"/>
    <mergeCell ref="AI19:AJ20"/>
    <mergeCell ref="AK19:AL20"/>
    <mergeCell ref="AM19:AN20"/>
    <mergeCell ref="AO19:AP20"/>
    <mergeCell ref="AQ19:AR20"/>
    <mergeCell ref="AS19:AT20"/>
    <mergeCell ref="AU19:AV20"/>
    <mergeCell ref="AW19:AX20"/>
    <mergeCell ref="AY19:AZ20"/>
    <mergeCell ref="BA19:BB20"/>
    <mergeCell ref="BC19:BD20"/>
    <mergeCell ref="BE19:BF20"/>
    <mergeCell ref="BG19:BH20"/>
    <mergeCell ref="BI19:BJ20"/>
    <mergeCell ref="BK19:BL20"/>
    <mergeCell ref="BM19:BN20"/>
    <mergeCell ref="BO19:BP20"/>
    <mergeCell ref="BQ19:BR20"/>
    <mergeCell ref="BS19:BT20"/>
    <mergeCell ref="BU19:BV20"/>
    <mergeCell ref="BW19:BX20"/>
    <mergeCell ref="BY19:BZ20"/>
    <mergeCell ref="CA19:CB20"/>
    <mergeCell ref="CC19:CD20"/>
    <mergeCell ref="CE19:CF20"/>
    <mergeCell ref="CG19:CH20"/>
    <mergeCell ref="CI19:CJ20"/>
    <mergeCell ref="CK19:CL20"/>
    <mergeCell ref="CP19:CQ29"/>
    <mergeCell ref="A20:B21"/>
    <mergeCell ref="CM20:CO21"/>
    <mergeCell ref="C21:D22"/>
    <mergeCell ref="E21:F22"/>
    <mergeCell ref="G21:H22"/>
    <mergeCell ref="I21:J22"/>
    <mergeCell ref="K21:L22"/>
    <mergeCell ref="M21:N22"/>
    <mergeCell ref="O21:P22"/>
    <mergeCell ref="Q21:R22"/>
    <mergeCell ref="S21:T22"/>
    <mergeCell ref="U21:V22"/>
    <mergeCell ref="W21:X22"/>
    <mergeCell ref="Y21:Z22"/>
    <mergeCell ref="AA21:AB22"/>
    <mergeCell ref="AC21:AD22"/>
    <mergeCell ref="AE21:AF22"/>
    <mergeCell ref="AG21:AH22"/>
    <mergeCell ref="AI21:AJ22"/>
    <mergeCell ref="AK21:AL22"/>
    <mergeCell ref="AM21:AN22"/>
    <mergeCell ref="AO21:AP22"/>
    <mergeCell ref="AQ21:AR22"/>
    <mergeCell ref="AS21:AT22"/>
    <mergeCell ref="AU21:AV22"/>
    <mergeCell ref="AW21:AX22"/>
    <mergeCell ref="AY21:AZ22"/>
    <mergeCell ref="BA21:BB22"/>
    <mergeCell ref="BC21:BD22"/>
    <mergeCell ref="BE21:BF22"/>
    <mergeCell ref="BG21:BH22"/>
    <mergeCell ref="BI21:BJ22"/>
    <mergeCell ref="BK21:BL22"/>
    <mergeCell ref="BM21:BN22"/>
    <mergeCell ref="BO21:BP22"/>
    <mergeCell ref="BQ21:BR22"/>
    <mergeCell ref="BS21:BT22"/>
    <mergeCell ref="BU21:BV22"/>
    <mergeCell ref="BW21:BX22"/>
    <mergeCell ref="BY21:BZ22"/>
    <mergeCell ref="CA21:CB22"/>
    <mergeCell ref="CC21:CD22"/>
    <mergeCell ref="CE21:CF22"/>
    <mergeCell ref="CG21:CH22"/>
    <mergeCell ref="CI21:CJ22"/>
    <mergeCell ref="CK21:CL22"/>
    <mergeCell ref="A22:B23"/>
    <mergeCell ref="CM22:CO23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AM23:AN24"/>
    <mergeCell ref="AO23:AP24"/>
    <mergeCell ref="AQ23:AR24"/>
    <mergeCell ref="AS23:AT24"/>
    <mergeCell ref="AU23:AV24"/>
    <mergeCell ref="AW23:AX24"/>
    <mergeCell ref="AY23:AZ24"/>
    <mergeCell ref="BA23:BB24"/>
    <mergeCell ref="BC23:BD24"/>
    <mergeCell ref="BE23:BF24"/>
    <mergeCell ref="BG23:BH24"/>
    <mergeCell ref="BI23:BJ24"/>
    <mergeCell ref="BK23:BL24"/>
    <mergeCell ref="BM23:BN24"/>
    <mergeCell ref="BO23:BP24"/>
    <mergeCell ref="BQ23:BR24"/>
    <mergeCell ref="BS23:BT24"/>
    <mergeCell ref="BU23:BV24"/>
    <mergeCell ref="BW23:BX24"/>
    <mergeCell ref="BY23:BZ24"/>
    <mergeCell ref="CA23:CB24"/>
    <mergeCell ref="CC23:CD24"/>
    <mergeCell ref="CE23:CF24"/>
    <mergeCell ref="CG23:CH24"/>
    <mergeCell ref="CI23:CJ24"/>
    <mergeCell ref="CK23:CL24"/>
    <mergeCell ref="A24:B25"/>
    <mergeCell ref="CM24:CO25"/>
    <mergeCell ref="C25:D26"/>
    <mergeCell ref="E25:F26"/>
    <mergeCell ref="G25:H26"/>
    <mergeCell ref="I25:J26"/>
    <mergeCell ref="K25:L26"/>
    <mergeCell ref="M25:N26"/>
    <mergeCell ref="O25:P26"/>
    <mergeCell ref="Q25:R26"/>
    <mergeCell ref="S25:T26"/>
    <mergeCell ref="U25:V26"/>
    <mergeCell ref="W25:X26"/>
    <mergeCell ref="Y25:Z26"/>
    <mergeCell ref="AA25:AB26"/>
    <mergeCell ref="AC25:AD26"/>
    <mergeCell ref="AE25:AF26"/>
    <mergeCell ref="AG25:AH26"/>
    <mergeCell ref="AI25:AJ26"/>
    <mergeCell ref="AK25:AL26"/>
    <mergeCell ref="AM25:AN26"/>
    <mergeCell ref="AO25:AP26"/>
    <mergeCell ref="AQ25:AR26"/>
    <mergeCell ref="AS25:AT26"/>
    <mergeCell ref="AU25:AV26"/>
    <mergeCell ref="AW25:AX26"/>
    <mergeCell ref="AY25:AZ26"/>
    <mergeCell ref="BA25:BB26"/>
    <mergeCell ref="BC25:BD26"/>
    <mergeCell ref="BE25:BF26"/>
    <mergeCell ref="BG25:BH26"/>
    <mergeCell ref="BI25:BJ26"/>
    <mergeCell ref="BK25:BL26"/>
    <mergeCell ref="BM25:BN26"/>
    <mergeCell ref="BO25:BP26"/>
    <mergeCell ref="BQ25:BR26"/>
    <mergeCell ref="BS25:BT26"/>
    <mergeCell ref="BU25:BV26"/>
    <mergeCell ref="BW25:BX26"/>
    <mergeCell ref="BY25:BZ26"/>
    <mergeCell ref="CA25:CB26"/>
    <mergeCell ref="CC25:CD26"/>
    <mergeCell ref="CE25:CF26"/>
    <mergeCell ref="CG25:CH26"/>
    <mergeCell ref="CI25:CJ26"/>
    <mergeCell ref="CK25:CL26"/>
    <mergeCell ref="A26:B27"/>
    <mergeCell ref="CM26:CO27"/>
    <mergeCell ref="C27:D28"/>
    <mergeCell ref="E27:F28"/>
    <mergeCell ref="G27:H28"/>
    <mergeCell ref="I27:J28"/>
    <mergeCell ref="K27:L28"/>
    <mergeCell ref="M27:N28"/>
    <mergeCell ref="O27:P28"/>
    <mergeCell ref="Q27:R28"/>
    <mergeCell ref="S27:T28"/>
    <mergeCell ref="U27:V28"/>
    <mergeCell ref="W27:X28"/>
    <mergeCell ref="Y27:Z28"/>
    <mergeCell ref="AA27:AB28"/>
    <mergeCell ref="AC27:AD28"/>
    <mergeCell ref="AE27:AF28"/>
    <mergeCell ref="AG27:AH28"/>
    <mergeCell ref="AI27:AJ28"/>
    <mergeCell ref="AK27:AL28"/>
    <mergeCell ref="AM27:AN28"/>
    <mergeCell ref="AO27:AP28"/>
    <mergeCell ref="AQ27:AR28"/>
    <mergeCell ref="AS27:AT28"/>
    <mergeCell ref="AU27:AV28"/>
    <mergeCell ref="AW27:AX28"/>
    <mergeCell ref="AY27:AZ28"/>
    <mergeCell ref="BA27:BB28"/>
    <mergeCell ref="BC27:BD28"/>
    <mergeCell ref="BE27:BF28"/>
    <mergeCell ref="BG27:BH28"/>
    <mergeCell ref="BI27:BJ28"/>
    <mergeCell ref="BK27:BL28"/>
    <mergeCell ref="BM27:BN28"/>
    <mergeCell ref="BO27:BP28"/>
    <mergeCell ref="BQ27:BR28"/>
    <mergeCell ref="BS27:BT28"/>
    <mergeCell ref="BU27:BV28"/>
    <mergeCell ref="BW27:BX28"/>
    <mergeCell ref="BY27:BZ28"/>
    <mergeCell ref="CA27:CB28"/>
    <mergeCell ref="CC27:CD28"/>
    <mergeCell ref="CE27:CF28"/>
    <mergeCell ref="CG27:CH28"/>
    <mergeCell ref="CI27:CJ28"/>
    <mergeCell ref="CK27:CL28"/>
    <mergeCell ref="A28:B29"/>
    <mergeCell ref="CM28:CO29"/>
    <mergeCell ref="C29:D30"/>
    <mergeCell ref="E29:F30"/>
    <mergeCell ref="G29:H30"/>
    <mergeCell ref="I29:J30"/>
    <mergeCell ref="K29:L30"/>
    <mergeCell ref="M29:N30"/>
    <mergeCell ref="O29:P30"/>
    <mergeCell ref="Q29:R30"/>
    <mergeCell ref="S29:T30"/>
    <mergeCell ref="U29:V30"/>
    <mergeCell ref="W29:X30"/>
    <mergeCell ref="Y29:Z30"/>
    <mergeCell ref="AA29:AB30"/>
    <mergeCell ref="AC29:AD30"/>
    <mergeCell ref="AE29:AF30"/>
    <mergeCell ref="AG29:AH30"/>
    <mergeCell ref="AI29:AJ30"/>
    <mergeCell ref="AK29:AL30"/>
    <mergeCell ref="AM29:AN30"/>
    <mergeCell ref="AO29:AP30"/>
    <mergeCell ref="AQ29:AR30"/>
    <mergeCell ref="AS29:AT30"/>
    <mergeCell ref="AU29:AV30"/>
    <mergeCell ref="AW29:AX30"/>
    <mergeCell ref="AY29:AZ30"/>
    <mergeCell ref="BA29:BB30"/>
    <mergeCell ref="BC29:BD30"/>
    <mergeCell ref="BE29:BF30"/>
    <mergeCell ref="BG29:BH30"/>
    <mergeCell ref="BI29:BJ30"/>
    <mergeCell ref="BK29:BL30"/>
    <mergeCell ref="BM29:BN30"/>
    <mergeCell ref="BO29:BP30"/>
    <mergeCell ref="BQ29:BR30"/>
    <mergeCell ref="BS29:BT30"/>
    <mergeCell ref="BU29:BV30"/>
    <mergeCell ref="BW29:BX30"/>
    <mergeCell ref="BY29:BZ30"/>
    <mergeCell ref="CA29:CB30"/>
    <mergeCell ref="CC29:CD30"/>
    <mergeCell ref="CE29:CF30"/>
    <mergeCell ref="CG29:CH30"/>
    <mergeCell ref="CI29:CJ30"/>
    <mergeCell ref="CK29:CL30"/>
    <mergeCell ref="A30:B31"/>
    <mergeCell ref="CM30:CO31"/>
    <mergeCell ref="CP30:CQ34"/>
    <mergeCell ref="C31:D32"/>
    <mergeCell ref="E31:F32"/>
    <mergeCell ref="G31:H32"/>
    <mergeCell ref="I31:J32"/>
    <mergeCell ref="K31:L32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D32"/>
    <mergeCell ref="AE31:AF32"/>
    <mergeCell ref="AG31:AH32"/>
    <mergeCell ref="AI31:AJ32"/>
    <mergeCell ref="AK31:AL32"/>
    <mergeCell ref="AM31:AN32"/>
    <mergeCell ref="AO31:AP32"/>
    <mergeCell ref="AQ31:AR32"/>
    <mergeCell ref="AS31:AT32"/>
    <mergeCell ref="AU31:AV32"/>
    <mergeCell ref="AW31:AX32"/>
    <mergeCell ref="AY31:AZ32"/>
    <mergeCell ref="BA31:BB32"/>
    <mergeCell ref="BC31:BD32"/>
    <mergeCell ref="BE31:BF32"/>
    <mergeCell ref="BG31:BH32"/>
    <mergeCell ref="BI31:BJ32"/>
    <mergeCell ref="BK31:BL32"/>
    <mergeCell ref="BM31:BN32"/>
    <mergeCell ref="BO31:BP32"/>
    <mergeCell ref="BQ31:BR32"/>
    <mergeCell ref="BS31:BT32"/>
    <mergeCell ref="BU31:BV32"/>
    <mergeCell ref="BW31:BX32"/>
    <mergeCell ref="BY31:BZ32"/>
    <mergeCell ref="CA31:CB32"/>
    <mergeCell ref="CC31:CD32"/>
    <mergeCell ref="CE31:CF32"/>
    <mergeCell ref="CG31:CH32"/>
    <mergeCell ref="CI31:CJ32"/>
    <mergeCell ref="CK31:CL32"/>
    <mergeCell ref="A32:B33"/>
    <mergeCell ref="CM32:CO33"/>
    <mergeCell ref="C33:D34"/>
    <mergeCell ref="E33:F34"/>
    <mergeCell ref="G33:H34"/>
    <mergeCell ref="I33:J34"/>
    <mergeCell ref="K33:L34"/>
    <mergeCell ref="M33:N34"/>
    <mergeCell ref="O33:P34"/>
    <mergeCell ref="Q33:R34"/>
    <mergeCell ref="S33:T34"/>
    <mergeCell ref="U33:V34"/>
    <mergeCell ref="W33:X34"/>
    <mergeCell ref="Y33:Z34"/>
    <mergeCell ref="AA33:AB34"/>
    <mergeCell ref="AC33:AD34"/>
    <mergeCell ref="AE33:AF34"/>
    <mergeCell ref="AG33:AH34"/>
    <mergeCell ref="AI33:AJ34"/>
    <mergeCell ref="AK33:AL34"/>
    <mergeCell ref="AM33:AN34"/>
    <mergeCell ref="AO33:AP34"/>
    <mergeCell ref="AQ33:AR34"/>
    <mergeCell ref="AS33:AT34"/>
    <mergeCell ref="AU33:AV34"/>
    <mergeCell ref="AW33:AX34"/>
    <mergeCell ref="AY33:AZ34"/>
    <mergeCell ref="BA33:BB34"/>
    <mergeCell ref="BC33:BD34"/>
    <mergeCell ref="BE33:BF34"/>
    <mergeCell ref="BG33:BH34"/>
    <mergeCell ref="BI33:BJ34"/>
    <mergeCell ref="BK33:BL34"/>
    <mergeCell ref="BM33:BN34"/>
    <mergeCell ref="BO33:BP34"/>
    <mergeCell ref="BQ33:BR34"/>
    <mergeCell ref="BS33:BT34"/>
    <mergeCell ref="BU33:BV34"/>
    <mergeCell ref="BW33:BX34"/>
    <mergeCell ref="BY33:BZ34"/>
    <mergeCell ref="CA33:CB34"/>
    <mergeCell ref="CC33:CD34"/>
    <mergeCell ref="CE33:CF34"/>
    <mergeCell ref="CG33:CH34"/>
    <mergeCell ref="CI33:CJ34"/>
    <mergeCell ref="CK33:CL34"/>
    <mergeCell ref="A34:B35"/>
    <mergeCell ref="CM34:CO35"/>
    <mergeCell ref="C35:D36"/>
    <mergeCell ref="E35:F36"/>
    <mergeCell ref="G35:H36"/>
    <mergeCell ref="I35:J36"/>
    <mergeCell ref="K35:L36"/>
    <mergeCell ref="M35:N36"/>
    <mergeCell ref="O35:P36"/>
    <mergeCell ref="Q35:R36"/>
    <mergeCell ref="S35:T36"/>
    <mergeCell ref="U35:V36"/>
    <mergeCell ref="W35:X36"/>
    <mergeCell ref="Y35:Z36"/>
    <mergeCell ref="AA35:AB36"/>
    <mergeCell ref="AC35:AD36"/>
    <mergeCell ref="AE35:AF36"/>
    <mergeCell ref="AG35:AH36"/>
    <mergeCell ref="AI35:AJ36"/>
    <mergeCell ref="AK35:AL36"/>
    <mergeCell ref="AM35:AN36"/>
    <mergeCell ref="AO35:AP36"/>
    <mergeCell ref="AQ35:AR36"/>
    <mergeCell ref="AS35:AT36"/>
    <mergeCell ref="AU35:AV36"/>
    <mergeCell ref="AW35:AX36"/>
    <mergeCell ref="AY35:AZ36"/>
    <mergeCell ref="BA35:BB36"/>
    <mergeCell ref="BC35:BD36"/>
    <mergeCell ref="BE35:BF36"/>
    <mergeCell ref="BG35:BH36"/>
    <mergeCell ref="BI35:BJ36"/>
    <mergeCell ref="BK35:BL36"/>
    <mergeCell ref="BM35:BN36"/>
    <mergeCell ref="BO35:BP36"/>
    <mergeCell ref="BQ35:BR36"/>
    <mergeCell ref="BS35:BT36"/>
    <mergeCell ref="BU35:BV36"/>
    <mergeCell ref="BW35:BX36"/>
    <mergeCell ref="BY35:BZ36"/>
    <mergeCell ref="CA35:CB36"/>
    <mergeCell ref="CC35:CD36"/>
    <mergeCell ref="CE35:CF36"/>
    <mergeCell ref="CG35:CH36"/>
    <mergeCell ref="CI35:CJ36"/>
    <mergeCell ref="CK35:CL36"/>
    <mergeCell ref="CP35:CQ50"/>
    <mergeCell ref="A36:B37"/>
    <mergeCell ref="CM36:CO37"/>
    <mergeCell ref="C37:D38"/>
    <mergeCell ref="E37:F38"/>
    <mergeCell ref="G37:H38"/>
    <mergeCell ref="I37:J38"/>
    <mergeCell ref="K37:L38"/>
    <mergeCell ref="M37:N38"/>
    <mergeCell ref="O37:P38"/>
    <mergeCell ref="Q37:R38"/>
    <mergeCell ref="S37:T38"/>
    <mergeCell ref="U37:V38"/>
    <mergeCell ref="W37:X38"/>
    <mergeCell ref="Y37:Z38"/>
    <mergeCell ref="AA37:AB38"/>
    <mergeCell ref="AC37:AD38"/>
    <mergeCell ref="AE37:AF38"/>
    <mergeCell ref="AG37:AH38"/>
    <mergeCell ref="AI37:AJ38"/>
    <mergeCell ref="AK37:AL38"/>
    <mergeCell ref="AM37:AN38"/>
    <mergeCell ref="AO37:AP38"/>
    <mergeCell ref="AQ37:AR38"/>
    <mergeCell ref="AS37:AT38"/>
    <mergeCell ref="AU37:AV38"/>
    <mergeCell ref="AW37:AX38"/>
    <mergeCell ref="AY37:AZ38"/>
    <mergeCell ref="BA37:BB38"/>
    <mergeCell ref="BC37:BD38"/>
    <mergeCell ref="BE37:BF38"/>
    <mergeCell ref="BG37:BH38"/>
    <mergeCell ref="BI37:BJ38"/>
    <mergeCell ref="BK37:BL38"/>
    <mergeCell ref="BM37:BN38"/>
    <mergeCell ref="BO37:BP38"/>
    <mergeCell ref="BQ37:BR38"/>
    <mergeCell ref="BS37:BT38"/>
    <mergeCell ref="BU37:BV38"/>
    <mergeCell ref="BW37:BX38"/>
    <mergeCell ref="BY37:BZ38"/>
    <mergeCell ref="CA37:CB38"/>
    <mergeCell ref="CC37:CD38"/>
    <mergeCell ref="CE37:CF38"/>
    <mergeCell ref="CG37:CH38"/>
    <mergeCell ref="CI37:CJ38"/>
    <mergeCell ref="CK37:CL38"/>
    <mergeCell ref="A38:B39"/>
    <mergeCell ref="CM38:CO39"/>
    <mergeCell ref="C39:D40"/>
    <mergeCell ref="E39:F40"/>
    <mergeCell ref="G39:H40"/>
    <mergeCell ref="I39:J40"/>
    <mergeCell ref="K39:L40"/>
    <mergeCell ref="M39:N40"/>
    <mergeCell ref="O39:P40"/>
    <mergeCell ref="Q39:R40"/>
    <mergeCell ref="S39:T40"/>
    <mergeCell ref="U39:V40"/>
    <mergeCell ref="W39:X40"/>
    <mergeCell ref="Y39:Z40"/>
    <mergeCell ref="AA39:AB40"/>
    <mergeCell ref="AC39:AD40"/>
    <mergeCell ref="AE39:AF40"/>
    <mergeCell ref="AG39:AH40"/>
    <mergeCell ref="AI39:AJ40"/>
    <mergeCell ref="AK39:AL40"/>
    <mergeCell ref="AM39:AN40"/>
    <mergeCell ref="AO39:AP40"/>
    <mergeCell ref="AQ39:AR40"/>
    <mergeCell ref="AS39:AT40"/>
    <mergeCell ref="AU39:AV40"/>
    <mergeCell ref="AW39:AX40"/>
    <mergeCell ref="AY39:AZ40"/>
    <mergeCell ref="BA39:BB40"/>
    <mergeCell ref="BC39:BD40"/>
    <mergeCell ref="BE39:BF40"/>
    <mergeCell ref="BG39:BH40"/>
    <mergeCell ref="BI39:BJ40"/>
    <mergeCell ref="BK39:BL40"/>
    <mergeCell ref="BM39:BN40"/>
    <mergeCell ref="BO39:BP40"/>
    <mergeCell ref="BQ39:BR40"/>
    <mergeCell ref="BS39:BT40"/>
    <mergeCell ref="BU39:BV40"/>
    <mergeCell ref="BW39:BX40"/>
    <mergeCell ref="BY39:BZ40"/>
    <mergeCell ref="CA39:CB40"/>
    <mergeCell ref="CC39:CD40"/>
    <mergeCell ref="CE39:CF40"/>
    <mergeCell ref="CG39:CH40"/>
    <mergeCell ref="CI39:CJ40"/>
    <mergeCell ref="CK39:CL40"/>
    <mergeCell ref="A40:B41"/>
    <mergeCell ref="CM40:CO41"/>
    <mergeCell ref="C41:D42"/>
    <mergeCell ref="E41:F42"/>
    <mergeCell ref="G41:H42"/>
    <mergeCell ref="I41:J42"/>
    <mergeCell ref="K41:L42"/>
    <mergeCell ref="M41:N42"/>
    <mergeCell ref="O41:P42"/>
    <mergeCell ref="Q41:R42"/>
    <mergeCell ref="S41:T42"/>
    <mergeCell ref="U41:V42"/>
    <mergeCell ref="W41:X42"/>
    <mergeCell ref="Y41:Z42"/>
    <mergeCell ref="AA41:AB42"/>
    <mergeCell ref="AC41:AD42"/>
    <mergeCell ref="AE41:AF42"/>
    <mergeCell ref="AG41:AH42"/>
    <mergeCell ref="AI41:AJ42"/>
    <mergeCell ref="AK41:AL42"/>
    <mergeCell ref="AM41:AN42"/>
    <mergeCell ref="AO41:AP42"/>
    <mergeCell ref="AQ41:AR42"/>
    <mergeCell ref="AS41:AT42"/>
    <mergeCell ref="AU41:AV42"/>
    <mergeCell ref="AW41:AX42"/>
    <mergeCell ref="AY41:AZ42"/>
    <mergeCell ref="BA41:BB42"/>
    <mergeCell ref="BC41:BD42"/>
    <mergeCell ref="BE41:BF42"/>
    <mergeCell ref="BG41:BH42"/>
    <mergeCell ref="BI41:BJ42"/>
    <mergeCell ref="BK41:BL42"/>
    <mergeCell ref="BM41:BN42"/>
    <mergeCell ref="BO41:BP42"/>
    <mergeCell ref="BQ41:BR42"/>
    <mergeCell ref="BS41:BT42"/>
    <mergeCell ref="BU41:BV42"/>
    <mergeCell ref="BW41:BX42"/>
    <mergeCell ref="BY41:BZ42"/>
    <mergeCell ref="CA41:CB42"/>
    <mergeCell ref="CC41:CD42"/>
    <mergeCell ref="CE41:CF42"/>
    <mergeCell ref="CG41:CH42"/>
    <mergeCell ref="CI41:CJ42"/>
    <mergeCell ref="CK41:CL42"/>
    <mergeCell ref="A42:B43"/>
    <mergeCell ref="CM42:CO43"/>
    <mergeCell ref="C43:D44"/>
    <mergeCell ref="E43:F44"/>
    <mergeCell ref="G43:H44"/>
    <mergeCell ref="I43:J44"/>
    <mergeCell ref="K43:L44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D44"/>
    <mergeCell ref="AE43:AF44"/>
    <mergeCell ref="AG43:AH44"/>
    <mergeCell ref="AI43:AJ44"/>
    <mergeCell ref="AK43:AL44"/>
    <mergeCell ref="AM43:AN44"/>
    <mergeCell ref="AO43:AP44"/>
    <mergeCell ref="AQ43:AR44"/>
    <mergeCell ref="AS43:AT44"/>
    <mergeCell ref="AU43:AV44"/>
    <mergeCell ref="AW43:AX44"/>
    <mergeCell ref="AY43:AZ44"/>
    <mergeCell ref="BA43:BB44"/>
    <mergeCell ref="BC43:BD44"/>
    <mergeCell ref="BE43:BF44"/>
    <mergeCell ref="BG43:BH44"/>
    <mergeCell ref="BI43:BJ44"/>
    <mergeCell ref="BK43:BL44"/>
    <mergeCell ref="BM43:BN44"/>
    <mergeCell ref="BO43:BP44"/>
    <mergeCell ref="BQ43:BR44"/>
    <mergeCell ref="BS43:BT44"/>
    <mergeCell ref="BU43:BV44"/>
    <mergeCell ref="BW43:BX44"/>
    <mergeCell ref="BY43:BZ44"/>
    <mergeCell ref="CA43:CB44"/>
    <mergeCell ref="CC43:CD44"/>
    <mergeCell ref="CE43:CF44"/>
    <mergeCell ref="CG43:CH44"/>
    <mergeCell ref="CI43:CJ44"/>
    <mergeCell ref="CK43:CL44"/>
    <mergeCell ref="A44:B45"/>
    <mergeCell ref="CM44:CO45"/>
    <mergeCell ref="C45:D46"/>
    <mergeCell ref="E45:F46"/>
    <mergeCell ref="G45:H46"/>
    <mergeCell ref="I45:J46"/>
    <mergeCell ref="K45:L46"/>
    <mergeCell ref="M45:N46"/>
    <mergeCell ref="O45:P46"/>
    <mergeCell ref="Q45:R46"/>
    <mergeCell ref="S45:T46"/>
    <mergeCell ref="U45:V46"/>
    <mergeCell ref="W45:X46"/>
    <mergeCell ref="Y45:Z46"/>
    <mergeCell ref="AA45:AB46"/>
    <mergeCell ref="AC45:AD46"/>
    <mergeCell ref="AE45:AF46"/>
    <mergeCell ref="AG45:AH46"/>
    <mergeCell ref="AI45:AJ46"/>
    <mergeCell ref="AK45:AL46"/>
    <mergeCell ref="AM45:AN46"/>
    <mergeCell ref="AO45:AP46"/>
    <mergeCell ref="AQ45:AR46"/>
    <mergeCell ref="AS45:AT46"/>
    <mergeCell ref="AU45:AV46"/>
    <mergeCell ref="AW45:AX46"/>
    <mergeCell ref="AY45:AZ46"/>
    <mergeCell ref="BA45:BB46"/>
    <mergeCell ref="BC45:BD46"/>
    <mergeCell ref="BE45:BF46"/>
    <mergeCell ref="BG45:BH46"/>
    <mergeCell ref="BI45:BJ46"/>
    <mergeCell ref="BK45:BL46"/>
    <mergeCell ref="BM45:BN46"/>
    <mergeCell ref="BO45:BP46"/>
    <mergeCell ref="BQ45:BR46"/>
    <mergeCell ref="BS45:BT46"/>
    <mergeCell ref="BU45:BV46"/>
    <mergeCell ref="BW45:BX46"/>
    <mergeCell ref="BY45:BZ46"/>
    <mergeCell ref="CA45:CB46"/>
    <mergeCell ref="CC45:CD46"/>
    <mergeCell ref="CE45:CF46"/>
    <mergeCell ref="CG45:CH46"/>
    <mergeCell ref="CI45:CJ46"/>
    <mergeCell ref="CK45:CL46"/>
    <mergeCell ref="A46:B47"/>
    <mergeCell ref="CM46:CO47"/>
    <mergeCell ref="C47:D48"/>
    <mergeCell ref="E47:F48"/>
    <mergeCell ref="G47:H48"/>
    <mergeCell ref="I47:J48"/>
    <mergeCell ref="K47:L48"/>
    <mergeCell ref="M47:N48"/>
    <mergeCell ref="O47:P48"/>
    <mergeCell ref="Q47:R48"/>
    <mergeCell ref="S47:T48"/>
    <mergeCell ref="U47:V48"/>
    <mergeCell ref="W47:X48"/>
    <mergeCell ref="Y47:Z48"/>
    <mergeCell ref="AA47:AB48"/>
    <mergeCell ref="AC47:AD48"/>
    <mergeCell ref="AE47:AF48"/>
    <mergeCell ref="AG47:AH48"/>
    <mergeCell ref="AI47:AJ48"/>
    <mergeCell ref="AK47:AL48"/>
    <mergeCell ref="AM47:AN48"/>
    <mergeCell ref="AO47:AP48"/>
    <mergeCell ref="AQ47:AR48"/>
    <mergeCell ref="AS47:AT48"/>
    <mergeCell ref="AU47:AV48"/>
    <mergeCell ref="AW47:AX48"/>
    <mergeCell ref="AY47:AZ48"/>
    <mergeCell ref="BA47:BB48"/>
    <mergeCell ref="BC47:BD48"/>
    <mergeCell ref="BE47:BF48"/>
    <mergeCell ref="BG47:BH48"/>
    <mergeCell ref="BI47:BJ48"/>
    <mergeCell ref="BK47:BL48"/>
    <mergeCell ref="BM47:BN48"/>
    <mergeCell ref="BO47:BP48"/>
    <mergeCell ref="BQ47:BR48"/>
    <mergeCell ref="BS47:BT48"/>
    <mergeCell ref="BU47:BV48"/>
    <mergeCell ref="BW47:BX48"/>
    <mergeCell ref="BY47:BZ48"/>
    <mergeCell ref="CA47:CB48"/>
    <mergeCell ref="CC47:CD48"/>
    <mergeCell ref="CE47:CF48"/>
    <mergeCell ref="CG47:CH48"/>
    <mergeCell ref="CI47:CJ48"/>
    <mergeCell ref="CK47:CL48"/>
    <mergeCell ref="A48:A49"/>
    <mergeCell ref="CN48:CO49"/>
    <mergeCell ref="B49:C50"/>
    <mergeCell ref="D49:E50"/>
    <mergeCell ref="F49:G50"/>
    <mergeCell ref="H49:I50"/>
    <mergeCell ref="J49:K50"/>
    <mergeCell ref="L49:M50"/>
    <mergeCell ref="N49:O50"/>
    <mergeCell ref="P49:Q50"/>
    <mergeCell ref="R49:S50"/>
    <mergeCell ref="T49:U50"/>
    <mergeCell ref="V49:W50"/>
    <mergeCell ref="X49:Y50"/>
    <mergeCell ref="Z49:AA50"/>
    <mergeCell ref="AB49:AC50"/>
    <mergeCell ref="AD49:AE50"/>
    <mergeCell ref="AF49:AG50"/>
    <mergeCell ref="AH49:AI50"/>
    <mergeCell ref="AJ49:AK50"/>
    <mergeCell ref="AL49:AM50"/>
    <mergeCell ref="AN49:AO50"/>
    <mergeCell ref="AP49:AQ50"/>
    <mergeCell ref="AR49:AS50"/>
    <mergeCell ref="AT49:AU50"/>
    <mergeCell ref="AV49:AW50"/>
    <mergeCell ref="AX49:AY50"/>
    <mergeCell ref="AZ49:BA50"/>
    <mergeCell ref="BB49:BC50"/>
    <mergeCell ref="BD49:BE50"/>
    <mergeCell ref="BF49:BG50"/>
    <mergeCell ref="BH49:BI50"/>
    <mergeCell ref="BJ49:BK50"/>
    <mergeCell ref="BL49:BM50"/>
    <mergeCell ref="BN49:BO50"/>
    <mergeCell ref="BP49:BQ50"/>
    <mergeCell ref="BR49:BS50"/>
    <mergeCell ref="BT49:BU50"/>
    <mergeCell ref="BV49:BW50"/>
    <mergeCell ref="BX49:BY50"/>
    <mergeCell ref="BZ49:CA50"/>
    <mergeCell ref="CB49:CC50"/>
    <mergeCell ref="CD49:CE50"/>
    <mergeCell ref="CF49:CG50"/>
    <mergeCell ref="CH49:CI50"/>
    <mergeCell ref="CJ49:CK50"/>
    <mergeCell ref="CL49:CM50"/>
  </mergeCells>
  <printOptions headings="false" gridLines="false" gridLinesSet="true" horizontalCentered="true" verticalCentered="true"/>
  <pageMargins left="0.25" right="0.25" top="0.340277777777778" bottom="0.5" header="0.340277777777778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7Developed by: Sheri Colgan and Mike Brumm, University of Nebraska      Refined by: Mark Storlie, Iowa Pork Industry Center</oddHeader>
    <oddFooter>&amp;L&amp;"Arial,Bold"&amp;12Daily Water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7T17:30:44Z</dcterms:created>
  <dc:creator>Haskell Agricultural Laboratory</dc:creator>
  <dc:description/>
  <dc:language>en-US</dc:language>
  <cp:lastModifiedBy>Iowa State University Extension</cp:lastModifiedBy>
  <cp:lastPrinted>2004-07-02T21:57:22Z</cp:lastPrinted>
  <dcterms:modified xsi:type="dcterms:W3CDTF">2004-07-23T20:06:54Z</dcterms:modified>
  <cp:revision>0</cp:revision>
  <dc:subject/>
  <dc:title/>
</cp:coreProperties>
</file>